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stic Ware G Ware Catogery 3" sheetId="1" state="visible" r:id="rId2"/>
    <sheet name="Molecular biology Catgorey 5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5" uniqueCount="1881">
  <si>
    <t xml:space="preserve">GX-1011</t>
  </si>
  <si>
    <t xml:space="preserve">TPX Graduated Cylinder (PMP), 10ml, 8/CS </t>
  </si>
  <si>
    <t xml:space="preserve">GX-1012</t>
  </si>
  <si>
    <t xml:space="preserve">TPX Graduated Cylinder (PMP), 20ml, 6/CS </t>
  </si>
  <si>
    <t xml:space="preserve">GX-1013</t>
  </si>
  <si>
    <t xml:space="preserve">TPX Graduated Cylinder (PMP), 50ml, 6/CS </t>
  </si>
  <si>
    <t xml:space="preserve">GX-1014</t>
  </si>
  <si>
    <t xml:space="preserve">TPX Graduated Cylinder (PMP), 100ml, 5/CS </t>
  </si>
  <si>
    <t xml:space="preserve">GX-1015</t>
  </si>
  <si>
    <t xml:space="preserve">TPX Graduated Cylinder (PMP), 200ml, 5/CS </t>
  </si>
  <si>
    <t xml:space="preserve">GX-1016</t>
  </si>
  <si>
    <t xml:space="preserve">TPX Graduated Cylinder (PMP), 300ml, 4/CS </t>
  </si>
  <si>
    <t xml:space="preserve">GX-1017</t>
  </si>
  <si>
    <t xml:space="preserve">TPX Graduated Cylinder (PMP), 500ml, 4/CS </t>
  </si>
  <si>
    <t xml:space="preserve">GX-1018</t>
  </si>
  <si>
    <t xml:space="preserve">TPX Graduated Cylinder (PMP), 1000ml, 4/CS </t>
  </si>
  <si>
    <t xml:space="preserve">GX-1019</t>
  </si>
  <si>
    <t xml:space="preserve">TPX Graduated Cylinder (PMP), 2000ml, 3/CS </t>
  </si>
  <si>
    <t xml:space="preserve"> 
GX-28611</t>
  </si>
  <si>
    <t xml:space="preserve">Sterilized Spoon (Electron beam sterilization), 1ml, 100/PK</t>
  </si>
  <si>
    <t xml:space="preserve"> 
GX-28612</t>
  </si>
  <si>
    <t xml:space="preserve">Sterilized Spoon (Electron beam sterilization), 5ml, 100/PK</t>
  </si>
  <si>
    <t xml:space="preserve"> 
GX-28613</t>
  </si>
  <si>
    <t xml:space="preserve">Sterilized Spoon (Electron beam sterilization), 10ml, 100/PK</t>
  </si>
  <si>
    <t xml:space="preserve"> 
GX-28614</t>
  </si>
  <si>
    <t xml:space="preserve">Sterilized Spoon (Electron beam sterilization), 20ml, 100/PK</t>
  </si>
  <si>
    <t xml:space="preserve">GX-31040SS</t>
  </si>
  <si>
    <t xml:space="preserve">Sterilized Spoon (Electron beam sterilization), 100ml, 50/PK</t>
  </si>
  <si>
    <t xml:space="preserve">GX-KG-2782</t>
  </si>
  <si>
    <t xml:space="preserve">PCR cooler, pink-purple discoloration indicater, 2/PK</t>
  </si>
  <si>
    <t xml:space="preserve">GX-0165-43</t>
  </si>
  <si>
    <t xml:space="preserve">-20° Labtop Cooler (Blue) for 0.5/1.5/2.0 ml tubes, </t>
  </si>
  <si>
    <t xml:space="preserve">Max. Capacity 20 tubes, 2/Pk</t>
  </si>
  <si>
    <t xml:space="preserve">GX-0165-40</t>
  </si>
  <si>
    <t xml:space="preserve">0° Labtop Cooler (White) for 0.5/1.5/2.0 ml tubes, </t>
  </si>
  <si>
    <t xml:space="preserve">GX-0465-4T</t>
  </si>
  <si>
    <t xml:space="preserve">Color Change 0° Labtop Cooler (Purple-Pink) for </t>
  </si>
  <si>
    <t xml:space="preserve">0.2 ml tubes/stips/plates, 96-Well, 2/Pk</t>
  </si>
  <si>
    <t xml:space="preserve">GX-KG-2791</t>
  </si>
  <si>
    <t xml:space="preserve">Cell Freezing Container, suitable for 12* 1.8/ 2.0 ml cryovials, blue</t>
  </si>
  <si>
    <t xml:space="preserve">BCS-136</t>
  </si>
  <si>
    <t xml:space="preserve">CoolCell, purple</t>
  </si>
  <si>
    <t xml:space="preserve">BCS-136G</t>
  </si>
  <si>
    <t xml:space="preserve">CoolCell, green</t>
  </si>
  <si>
    <t xml:space="preserve">BCS-136O</t>
  </si>
  <si>
    <t xml:space="preserve">CoolCell, orange</t>
  </si>
  <si>
    <t xml:space="preserve">BCS-136PK</t>
  </si>
  <si>
    <t xml:space="preserve">CoolCell, pink</t>
  </si>
  <si>
    <t xml:space="preserve">BCS-405</t>
  </si>
  <si>
    <t xml:space="preserve">CoolCell LX, purple</t>
  </si>
  <si>
    <t xml:space="preserve">BCS-405G</t>
  </si>
  <si>
    <t xml:space="preserve">CoolCell LX, green</t>
  </si>
  <si>
    <t xml:space="preserve">BCS-405O</t>
  </si>
  <si>
    <t xml:space="preserve">CoolCell LX, orange</t>
  </si>
  <si>
    <t xml:space="preserve">BCS-405PK</t>
  </si>
  <si>
    <t xml:space="preserve">CoolCell LX, pink</t>
  </si>
  <si>
    <t xml:space="preserve">BCS-170</t>
  </si>
  <si>
    <t xml:space="preserve">CoolCell FTS30,</t>
  </si>
  <si>
    <t xml:space="preserve">BCS-170O</t>
  </si>
  <si>
    <t xml:space="preserve">BCS-170G</t>
  </si>
  <si>
    <t xml:space="preserve">BCS-170PK</t>
  </si>
  <si>
    <t xml:space="preserve">BCS-406</t>
  </si>
  <si>
    <t xml:space="preserve">CoolCell 5ml</t>
  </si>
  <si>
    <t xml:space="preserve">BCS-172</t>
  </si>
  <si>
    <t xml:space="preserve">CoolCell SV2</t>
  </si>
  <si>
    <t xml:space="preserve">BCS-262</t>
  </si>
  <si>
    <t xml:space="preserve">CoolCell SV10</t>
  </si>
  <si>
    <t xml:space="preserve">GX-00125B </t>
  </si>
  <si>
    <t xml:space="preserve">Autoclavable PC Erlenmeyer Culture Flask, 125ml, </t>
  </si>
  <si>
    <t xml:space="preserve">Baffled Base, Sterile, 24/CS </t>
  </si>
  <si>
    <t xml:space="preserve">GX-00250B </t>
  </si>
  <si>
    <t xml:space="preserve">Autoclavable PC Erlenmeyer Culture Flask, 250ml, </t>
  </si>
  <si>
    <t xml:space="preserve">Baffled Base, Sterile, 12/CS </t>
  </si>
  <si>
    <t xml:space="preserve">GX-00500B </t>
  </si>
  <si>
    <t xml:space="preserve">Autoclavable PC Erlenmeyer Culture Flask, 500ml, </t>
  </si>
  <si>
    <t xml:space="preserve">GX-01000B </t>
  </si>
  <si>
    <t xml:space="preserve">Autoclavable PC Erlenmeyer Culture Flask, 1000ml, </t>
  </si>
  <si>
    <t xml:space="preserve">Baffled Base, Sterile, 6/CS </t>
  </si>
  <si>
    <t xml:space="preserve">GX-02000B </t>
  </si>
  <si>
    <t xml:space="preserve">Autoclavable PC Erlenmeyer Culture Flask, 2000ml, </t>
  </si>
  <si>
    <t xml:space="preserve">GX-02800B</t>
  </si>
  <si>
    <t xml:space="preserve">Autoclavable PC Erlenmeyer Culture Flask,  </t>
  </si>
  <si>
    <t xml:space="preserve">3000ml, Baffled Base, Sterile, 3/CS</t>
  </si>
  <si>
    <t xml:space="preserve">GX-00125P </t>
  </si>
  <si>
    <t xml:space="preserve">Autoclavable PC Erlenmeyer Culture Flask,</t>
  </si>
  <si>
    <t xml:space="preserve">125ml, Flat Base, Sterile, 24/CS </t>
  </si>
  <si>
    <t xml:space="preserve">GX-00250P </t>
  </si>
  <si>
    <t xml:space="preserve">250ml, Flat Base, Sterile, 12/CS </t>
  </si>
  <si>
    <t xml:space="preserve">GX-00500P </t>
  </si>
  <si>
    <t xml:space="preserve">500ml, Flat Base, Sterile, 12/CS </t>
  </si>
  <si>
    <t xml:space="preserve">GX-01000P </t>
  </si>
  <si>
    <t xml:space="preserve">Autoclavable PC Erlenmeyer Culture Flask, </t>
  </si>
  <si>
    <t xml:space="preserve">1000ml, Flat Base, Sterile, 6/CS </t>
  </si>
  <si>
    <t xml:space="preserve">GX-02000P </t>
  </si>
  <si>
    <t xml:space="preserve">2000ml, Flat Base, Sterile, 6/CS </t>
  </si>
  <si>
    <t xml:space="preserve">GX-02800P</t>
  </si>
  <si>
    <t xml:space="preserve">3000ml, Flat Base, Sterile, 3/CS</t>
  </si>
  <si>
    <t xml:space="preserve">GX-011125B</t>
  </si>
  <si>
    <t xml:space="preserve">Erlenmyer Flasks / Shake Flasks Baffled Bottom, PC, seal caps, 125ml, 24/CS</t>
  </si>
  <si>
    <t xml:space="preserve">GX-012125B</t>
  </si>
  <si>
    <t xml:space="preserve">Erlenmyer Flasks / Shake Flasks Baffled Bottom, PC, filter caps, 125ml, 24/CS</t>
  </si>
  <si>
    <t xml:space="preserve">GX-011250B</t>
  </si>
  <si>
    <t xml:space="preserve">Erlenmyer Flasks / Shake Flasks Baffled Bottom, PC, seal caps, 250ml, 12/CS</t>
  </si>
  <si>
    <t xml:space="preserve">GX-012250B</t>
  </si>
  <si>
    <t xml:space="preserve">Erlenmyer Flasks / Shake Flasks Baffled Bottom, PC, filter caps, 250ml, 12/CS</t>
  </si>
  <si>
    <t xml:space="preserve">GX-011500B</t>
  </si>
  <si>
    <t xml:space="preserve">Erlenmyer Flasks / Shake Flasks Baffled Bottom, PC, seal caps, 500ml, 12/CS</t>
  </si>
  <si>
    <t xml:space="preserve">GX-012500B</t>
  </si>
  <si>
    <t xml:space="preserve">Erlenmyer Flasks / Shake Flasks Baffled Bottom, PC, filter caps, 500ml, 12/CS</t>
  </si>
  <si>
    <t xml:space="preserve">GX-011000B</t>
  </si>
  <si>
    <t xml:space="preserve">Erlenmyer Flasks / Shake Flasks Baffled Bottom, PC, seal caps, 1000ml, 24/CS</t>
  </si>
  <si>
    <t xml:space="preserve">GX-012000B</t>
  </si>
  <si>
    <t xml:space="preserve">Erlenmyer Flasks / Shake Flasks Baffled Bottom, PC, Filter caps, 1000ml, 24/CS</t>
  </si>
  <si>
    <t xml:space="preserve">GX-PC125SS</t>
  </si>
  <si>
    <t xml:space="preserve">Erlenmyer Flasks / Shake Flasks,PC,125,ml,autoclavable,seal caps,50/CS</t>
  </si>
  <si>
    <t xml:space="preserve">GX-PC125FS</t>
  </si>
  <si>
    <t xml:space="preserve">Erlenmyer Flasks / Shake Flasks,PC,125,ml,autoclavable,filter caps,50/CS</t>
  </si>
  <si>
    <t xml:space="preserve">GX-PC250SS</t>
  </si>
  <si>
    <t xml:space="preserve">Erlenmyer Flasks / Shake Flasks,PC,250,ml,autoclavable,seal caps,50/CS</t>
  </si>
  <si>
    <t xml:space="preserve">GX-PC250FS</t>
  </si>
  <si>
    <t xml:space="preserve">Erlenmyer Flasks / Shake Flasks,PC,250,ml,autoclavable,filter caps,50/CS</t>
  </si>
  <si>
    <t xml:space="preserve">GX-PC500SS</t>
  </si>
  <si>
    <t xml:space="preserve">Erlenmyer Flasks / Shake Flasks,PC,500,ml,autoclavable,seal caps,25/CS</t>
  </si>
  <si>
    <t xml:space="preserve">GX-PC500FS</t>
  </si>
  <si>
    <t xml:space="preserve">Erlenmyer Flasks / Shake Flasks,PC,500,ml,autoclavable,filter caps,25/CS</t>
  </si>
  <si>
    <t xml:space="preserve">GX-PC1000SS</t>
  </si>
  <si>
    <t xml:space="preserve">Erlenmyer Flasks / Shake Flasks,PC,1000,ml,autoclavable,seal caps,25/CS</t>
  </si>
  <si>
    <t xml:space="preserve">GX-PC1000FS</t>
  </si>
  <si>
    <t xml:space="preserve">Erlenmyer Flasks / Shake Flasks,PC,1000,ml,autoclavable,filter caps,25/CS</t>
  </si>
  <si>
    <t xml:space="preserve">GX-PC3000FS-AM</t>
  </si>
  <si>
    <t xml:space="preserve">Shake Flasks, PC, plain bottom, Vent cap, 3L, 4/pk</t>
  </si>
  <si>
    <t xml:space="preserve">GX-PC5000FS-AM</t>
  </si>
  <si>
    <t xml:space="preserve">Shake Flasks, PC, plain bottom, Vent cap, 5L, 4/pk</t>
  </si>
  <si>
    <t xml:space="preserve">GX-PG125SS</t>
  </si>
  <si>
    <t xml:space="preserve">Erlenmyer Flasks / Shake Flasks,PETG,125,ml,not autoclavable,seal caps,50/CS</t>
  </si>
  <si>
    <t xml:space="preserve">GX-PG125FS</t>
  </si>
  <si>
    <t xml:space="preserve">Erlenmyer Flasks / Shake Flasks,PETG,125,ml,not autoclavable,filter caps,50/CS</t>
  </si>
  <si>
    <t xml:space="preserve">GX-PG250SS</t>
  </si>
  <si>
    <t xml:space="preserve">Erlenmyer Flasks / Shake Flasks,PETG,250,ml,not autoclavable,seal caps,50/CS</t>
  </si>
  <si>
    <t xml:space="preserve">GX-PG250FS</t>
  </si>
  <si>
    <t xml:space="preserve">Erlenmyer Flasks / Shake Flasks,PETG,250,ml,not autoclavable,filter caps,50/CS</t>
  </si>
  <si>
    <t xml:space="preserve">GX-PG500SS</t>
  </si>
  <si>
    <t xml:space="preserve">Erlenmyer Flasks / Shake Flasks,PETG,500,ml,not autoclavable,seal caps,25/CS</t>
  </si>
  <si>
    <t xml:space="preserve">GX-PG500FS</t>
  </si>
  <si>
    <t xml:space="preserve">Erlenmyer Flasks / Shake Flasks,PETG,500,ml,not autoclavable,filter caps,25/CS</t>
  </si>
  <si>
    <t xml:space="preserve">GX-PG1000SS</t>
  </si>
  <si>
    <t xml:space="preserve">Erlenmyer Flasks / Shake Flasks,PETG,1000,ml,not autoclavable,seal caps,25/CS</t>
  </si>
  <si>
    <t xml:space="preserve">GX-PG1000FS</t>
  </si>
  <si>
    <t xml:space="preserve">Erlenmyer Flasks / Shake Flasks,PETG,1000,ml,not autoclavable,filter caps,25/CS</t>
  </si>
  <si>
    <t xml:space="preserve">GX-125-NV-PG-S</t>
  </si>
  <si>
    <t xml:space="preserve">125ml PETG Flask with Cap non vented, Sterile, 24/CS</t>
  </si>
  <si>
    <t xml:space="preserve">GX-250-NV-PG-S</t>
  </si>
  <si>
    <t xml:space="preserve">250ml PETG Flask with Cap non vented, Sterile, 12/CS</t>
  </si>
  <si>
    <t xml:space="preserve">GX-500-NV-PG-S</t>
  </si>
  <si>
    <t xml:space="preserve">500ml PETG Flask with Cap non vented, Sterile, 12/CS</t>
  </si>
  <si>
    <t xml:space="preserve">GX-1000-NV-PG-S</t>
  </si>
  <si>
    <t xml:space="preserve">1Liter PETG Flask with Cap non vented, Sterile, 6/CS</t>
  </si>
  <si>
    <t xml:space="preserve">GX-2000-NV-PG-S</t>
  </si>
  <si>
    <t xml:space="preserve">2Liter PETG Flask with Cap non vented, Sterile, 4/CS</t>
  </si>
  <si>
    <t xml:space="preserve">GX-3000-NV-PG-S</t>
  </si>
  <si>
    <t xml:space="preserve">3Liter PETG Flask with Cap non vented, Sterile, 4/CS</t>
  </si>
  <si>
    <t xml:space="preserve">GX-125-V-PG-S</t>
  </si>
  <si>
    <t xml:space="preserve">125ml PETG Flask with Cap  vented, Sterile, 24/CS</t>
  </si>
  <si>
    <t xml:space="preserve">GX-250-V-PG-S</t>
  </si>
  <si>
    <t xml:space="preserve">250ml PETG Flask with Cap  vented, Sterile, 12/CS</t>
  </si>
  <si>
    <t xml:space="preserve">GX-500-V-PG-S</t>
  </si>
  <si>
    <t xml:space="preserve">500ml PETG Flask with Cap  vented, Sterile, 12/CS</t>
  </si>
  <si>
    <t xml:space="preserve">GX-1000-V-PG-S</t>
  </si>
  <si>
    <t xml:space="preserve">1Liter PETG Flask with Cap  vented, Sterile, 6/CS</t>
  </si>
  <si>
    <t xml:space="preserve">GX-2000-V-PG-S</t>
  </si>
  <si>
    <t xml:space="preserve">2Liter PETG Flask with Cap  vented, Sterile, 4/CS</t>
  </si>
  <si>
    <t xml:space="preserve">GX-3000-V-PG-S</t>
  </si>
  <si>
    <t xml:space="preserve">3Liter PETG Flask with Cap  vented, Sterile, 4/CS</t>
  </si>
  <si>
    <t xml:space="preserve">GX-125-NV-PC-S</t>
  </si>
  <si>
    <t xml:space="preserve">125ml PC Flask with Cap non vented, sterile, 24/CS</t>
  </si>
  <si>
    <t xml:space="preserve">GX-250-NV-PC-S</t>
  </si>
  <si>
    <t xml:space="preserve">250ml PC Flask with Cap non vented, Sterile, 12/CS</t>
  </si>
  <si>
    <t xml:space="preserve">GX-500-NV-PC-S</t>
  </si>
  <si>
    <t xml:space="preserve">500ml PC Flask with Cap  non vented, Sterile, 12/CS</t>
  </si>
  <si>
    <t xml:space="preserve">GX-1000-NV-PC-S</t>
  </si>
  <si>
    <t xml:space="preserve">1000ml PC Flask with Cap non vented, Sterile, 6/CS</t>
  </si>
  <si>
    <t xml:space="preserve">GX-2000-NV-PC-S</t>
  </si>
  <si>
    <t xml:space="preserve">2000ml PC Flask with Cap non vented, sterile, 4/CS</t>
  </si>
  <si>
    <t xml:space="preserve">GX-3000-NV-PC-S</t>
  </si>
  <si>
    <t xml:space="preserve">3000ml PC Flask with Cap non vented, Sterile, 4/CS</t>
  </si>
  <si>
    <t xml:space="preserve">GX-125-V-PC-S</t>
  </si>
  <si>
    <t xml:space="preserve">125ml PC Flask with Cap vented, Sterile, 24/CS</t>
  </si>
  <si>
    <t xml:space="preserve">GX-250-V-PC-S</t>
  </si>
  <si>
    <t xml:space="preserve">250ml PC Flask with Cap vented, Sterile, 12/CS</t>
  </si>
  <si>
    <t xml:space="preserve">GX-500-V-PC-S</t>
  </si>
  <si>
    <t xml:space="preserve">500ml PC Flask with Cap vented, Sterile, 12/CS</t>
  </si>
  <si>
    <t xml:space="preserve">GX-1000-V-PC-S</t>
  </si>
  <si>
    <t xml:space="preserve">1000ml PC Flask with Cap vented, Sterile, 6/CS</t>
  </si>
  <si>
    <t xml:space="preserve">GX-2000-V-PC-S</t>
  </si>
  <si>
    <t xml:space="preserve">2000ml PC Flask with Cap vented, sterile, 4/CS</t>
  </si>
  <si>
    <t xml:space="preserve">GX-3000-V-PC-S</t>
  </si>
  <si>
    <t xml:space="preserve">3000ml PC Flask with Cap vented, sterile, 4/CS</t>
  </si>
  <si>
    <t xml:space="preserve">GX-100525</t>
  </si>
  <si>
    <t xml:space="preserve">3-layer Cell Culture Flask, Surface Treated, Plug Seal Cap, sterile, 2/BG, 12/CS</t>
  </si>
  <si>
    <t xml:space="preserve">GX-200525</t>
  </si>
  <si>
    <t xml:space="preserve">3-layer Cell Culture Flask, Surface Treated,  Vent Cap, sterile, 2/BG, 12/CS</t>
  </si>
  <si>
    <t xml:space="preserve">GX-100137</t>
  </si>
  <si>
    <t xml:space="preserve">5-layer Cell Culture Flask, Surface Treated, Plug Seal Cap, Sterile, 1/BG, 8/CS</t>
  </si>
  <si>
    <t xml:space="preserve">GX-200137</t>
  </si>
  <si>
    <t xml:space="preserve">5-layer Cell Culture Flask, Surface Treated, Vent Cap, Sterile, 1/BG, 8/CS</t>
  </si>
  <si>
    <t xml:space="preserve">GX-100110T</t>
  </si>
  <si>
    <t xml:space="preserve">1000mL Roller bottles, Treated, w/plug seal cap, Sterile, 24/CS</t>
  </si>
  <si>
    <t xml:space="preserve">POR</t>
  </si>
  <si>
    <t xml:space="preserve">GX-100210T</t>
  </si>
  <si>
    <t xml:space="preserve">1000mL Roller bottles, Treated, w/vent cap, Sterile, 24/CS</t>
  </si>
  <si>
    <t xml:space="preserve">GX-100100NT</t>
  </si>
  <si>
    <t xml:space="preserve">1000mL Roller bottles, Non-treated, w/plug seal cap, Sterile, 24/cs</t>
  </si>
  <si>
    <t xml:space="preserve">GX-100200NT
</t>
  </si>
  <si>
    <t xml:space="preserve">1000mL Roller bottles, Non-treated, w/vent cap, Sterile , 24/cs</t>
  </si>
  <si>
    <t xml:space="preserve">GX-201110T</t>
  </si>
  <si>
    <t xml:space="preserve">2000mL Roller bottles, Treated, w/plug seal cap, Sterile, 12/cs</t>
  </si>
  <si>
    <t xml:space="preserve">GX-201210T</t>
  </si>
  <si>
    <t xml:space="preserve">2000mL Roller bottles, Treated, w/vent cap, Sterile, 12/cs</t>
  </si>
  <si>
    <t xml:space="preserve">GX-201100NT</t>
  </si>
  <si>
    <t xml:space="preserve">2000mL Roller bottles, Non-treated, w/plug seal cap, Sterile, 12/cs</t>
  </si>
  <si>
    <t xml:space="preserve">GX-201200NT</t>
  </si>
  <si>
    <t xml:space="preserve">2000mL Roller bottles, Non-treated, w/vent cap, Sterile, 12/CS</t>
  </si>
  <si>
    <t xml:space="preserve">GX-201130TR</t>
  </si>
  <si>
    <t xml:space="preserve">2000mL Roller bottles, Rib Design, Treated, w/plug seal cap, Sterile, 12/CS</t>
  </si>
  <si>
    <t xml:space="preserve">GX-201230TR</t>
  </si>
  <si>
    <t xml:space="preserve">2000mL Roller bottles, Rib Design, Treated, w/vent cap, Sterile, 12/CS</t>
  </si>
  <si>
    <t xml:space="preserve">GX-201120NTR</t>
  </si>
  <si>
    <t xml:space="preserve">2000mL Roller bottles, Rib Design, Non-treated, w/plug seal cap, Sterile, 12/CS</t>
  </si>
  <si>
    <t xml:space="preserve">GX-201220NTR</t>
  </si>
  <si>
    <t xml:space="preserve">2000mL Roller bottles, Rib Design, Non-treated, w/vent cap, Sterile, 12/CS</t>
  </si>
  <si>
    <t xml:space="preserve">GX-500110T</t>
  </si>
  <si>
    <t xml:space="preserve">5000mL Roller bottles, Treated, w/plug seal cap, Sterile, 12/CS</t>
  </si>
  <si>
    <t xml:space="preserve">GX-500210T</t>
  </si>
  <si>
    <t xml:space="preserve">5000mL Roller bottles, Treated, w/vent cap, Sterile, 12/CS</t>
  </si>
  <si>
    <t xml:space="preserve">GX-500100NT</t>
  </si>
  <si>
    <t xml:space="preserve">5000mL Roller bottles, Non-treated, w/plug seal cap, Sterile, 12/CS</t>
  </si>
  <si>
    <t xml:space="preserve">GX-500200NT</t>
  </si>
  <si>
    <t xml:space="preserve">5000mL Roller bottles, Non-treated, w/vent cap, Sterile, 12/CS</t>
  </si>
  <si>
    <t xml:space="preserve">GX-500130TR</t>
  </si>
  <si>
    <t xml:space="preserve">5000mL Roller bottles, Rib Design, Treated, w/plug seal cap, Sterile, 12/cs</t>
  </si>
  <si>
    <t xml:space="preserve">GX-500230TR</t>
  </si>
  <si>
    <t xml:space="preserve">5000mL Roller bottles, Rib Design, Treated, w/vent cap, Sterile, 12/cs</t>
  </si>
  <si>
    <t xml:space="preserve">GX-500120NTR</t>
  </si>
  <si>
    <t xml:space="preserve">5000mL Roller bottles, Rib Design, Non-treated, w/plug seal cap, Sterile, 12/cs</t>
  </si>
  <si>
    <t xml:space="preserve">GX-500220NTR</t>
  </si>
  <si>
    <t xml:space="preserve">5000mL Roller bottles, Rib Design, Non-treated, w/vent cap, Sterile, 12/cs</t>
  </si>
  <si>
    <t xml:space="preserve">GX-100111-FCB</t>
  </si>
  <si>
    <t xml:space="preserve"> Multilayer cell culture vessel, 1 layer, large mouth, 6/CS</t>
  </si>
  <si>
    <t xml:space="preserve">GX-100211-FCB</t>
  </si>
  <si>
    <t xml:space="preserve">Multilayer cell culture vessel, 2 -layer, large mouth  , 6/CS</t>
  </si>
  <si>
    <t xml:space="preserve">GX-100411-FCB</t>
  </si>
  <si>
    <t xml:space="preserve">Multilayer cell culture vessel, 4 layers, large mouth , 4/CS</t>
  </si>
  <si>
    <t xml:space="preserve">GX-100511-FCB</t>
  </si>
  <si>
    <t xml:space="preserve">Multilayer cell culture vessel, 5 layers, large mouth , 4/cs</t>
  </si>
  <si>
    <t xml:space="preserve">GX-101011-FCB</t>
  </si>
  <si>
    <t xml:space="preserve">Multilayer cell culture vessel, 10 layers, large mouth , 6/cs</t>
  </si>
  <si>
    <t xml:space="preserve">GX-104011-FCB</t>
  </si>
  <si>
    <t xml:space="preserve">Multilayer cell culture vessel, 40 layers, large mouth , 2/cs</t>
  </si>
  <si>
    <t xml:space="preserve">GX-4705 </t>
  </si>
  <si>
    <t xml:space="preserve">PC-210KG, PC Vacuum Desiccator, 210mm/90mm H </t>
  </si>
  <si>
    <t xml:space="preserve">GX-4706 </t>
  </si>
  <si>
    <t xml:space="preserve">PC-250KG, PC Vacuum Desiccator, 250mm/100mm H </t>
  </si>
  <si>
    <t xml:space="preserve">GX-0181-VD </t>
  </si>
  <si>
    <t xml:space="preserve">Acrylic Vacuum Desiccator, SB Type, 248x256x328mm (WxDxH) </t>
  </si>
  <si>
    <t xml:space="preserve">GX-0230-VD </t>
  </si>
  <si>
    <t xml:space="preserve">Acrylic Vacuum Desiccator, SB-II Type, 306x286x386mm (WxDxH) </t>
  </si>
  <si>
    <t xml:space="preserve">GX-0176-VD </t>
  </si>
  <si>
    <t xml:space="preserve">Acrylic Vacuum Desiccator, MB Type, 400x321x363mm (WxDxH) </t>
  </si>
  <si>
    <t xml:space="preserve">GX-0156 </t>
  </si>
  <si>
    <t xml:space="preserve">Main Unit Vertical Setup </t>
  </si>
  <si>
    <t xml:space="preserve">GX-0157 </t>
  </si>
  <si>
    <t xml:space="preserve">Main Unit Horizontal Setup </t>
  </si>
  <si>
    <t xml:space="preserve">GX-0158 </t>
  </si>
  <si>
    <t xml:space="preserve">Shelves for Vertical Setup </t>
  </si>
  <si>
    <t xml:space="preserve">GX-0159 </t>
  </si>
  <si>
    <t xml:space="preserve">Shelves for Horizontal Setup </t>
  </si>
  <si>
    <t xml:space="preserve">GX-26991 </t>
  </si>
  <si>
    <t xml:space="preserve">Compact Incubator w/ 2.5L Square Jar w/ 20 PC</t>
  </si>
  <si>
    <t xml:space="preserve">Culture Pal, Vertical Setup </t>
  </si>
  <si>
    <t xml:space="preserve">GX-26992 </t>
  </si>
  <si>
    <t xml:space="preserve">Culture Pal, Horizontal Setup </t>
  </si>
  <si>
    <t xml:space="preserve">GX-13998 </t>
  </si>
  <si>
    <t xml:space="preserve">Square Jar, 2.5L </t>
  </si>
  <si>
    <t xml:space="preserve">GX-13990 </t>
  </si>
  <si>
    <t xml:space="preserve">Anaero Pack, Only Substance, 50/PK </t>
  </si>
  <si>
    <t xml:space="preserve">GX-13992 </t>
  </si>
  <si>
    <t xml:space="preserve">Anero Pack Kenki 5%, 20/PK </t>
  </si>
  <si>
    <t xml:space="preserve">GX-26530 </t>
  </si>
  <si>
    <t xml:space="preserve">Culture Pal for 2.5L Square Jar, 20/PK </t>
  </si>
  <si>
    <t xml:space="preserve">GX-6904 </t>
  </si>
  <si>
    <t xml:space="preserve">Vacuum Glove Box with Unit, OD - 1349x698x780mm (WxDxH) </t>
  </si>
  <si>
    <t xml:space="preserve">GX-25401 </t>
  </si>
  <si>
    <t xml:space="preserve">Glove Box Compact with Sterilization Lamp, OD - 409x416x440mm (WxDxH)</t>
  </si>
  <si>
    <t xml:space="preserve">GX-25429 </t>
  </si>
  <si>
    <t xml:space="preserve">Replacement Sterilization Lamp </t>
  </si>
  <si>
    <t xml:space="preserve">GX-26890 </t>
  </si>
  <si>
    <t xml:space="preserve">Spare Gloves, 10/PK </t>
  </si>
  <si>
    <t xml:space="preserve">GX-7166</t>
  </si>
  <si>
    <t xml:space="preserve">Genepette Filler</t>
  </si>
  <si>
    <t xml:space="preserve">GTXM-4101E-SS</t>
  </si>
  <si>
    <t xml:space="preserve">Cryogenic Vial, Sterile, PP, 1.0 mL, Self-standing, External Threaded, 100/Pk, 500/Pk</t>
  </si>
  <si>
    <t xml:space="preserve">GTXM-4102E-SS</t>
  </si>
  <si>
    <t xml:space="preserve">Cryogenic Vial, Sterile, PP, 2.0 mL, Self-standing, External Threaded, 100/Pk, 500/Pk</t>
  </si>
  <si>
    <t xml:space="preserve">GTXM-4103E-SS</t>
  </si>
  <si>
    <t xml:space="preserve">Cryogenic Vial, Sterile, PP, 3.0 mL, Self-standing, External Threaded, 100/Pk, 500/Pk</t>
  </si>
  <si>
    <t xml:space="preserve">GTXM-4104E-SS</t>
  </si>
  <si>
    <t xml:space="preserve">Cryogenic Vial, Sterile, PP, 4.0 mL, Self-standing, External Threaded, 100/Pk, 500/Pk</t>
  </si>
  <si>
    <t xml:space="preserve">GTXM-4105E-SS</t>
  </si>
  <si>
    <t xml:space="preserve">Cryogenic Vial, Sterile, PP, 5.0 mL, Self-standing, External Threaded, 100/Pk, 500/Pk</t>
  </si>
  <si>
    <t xml:space="preserve">GTXM-4102E-R</t>
  </si>
  <si>
    <t xml:space="preserve">Cryogenic Vial, Sterile, PP, 2.0 mL, Round Bottom, External Threaded, 100/Pk, 500/Pk</t>
  </si>
  <si>
    <t xml:space="preserve">GTXM-4101I-SS</t>
  </si>
  <si>
    <t xml:space="preserve">Cryogenic Vial, Sterile, PP, 1.2 mL, Self-standing, Internal Threaded,  100/Pk, 500/Pk</t>
  </si>
  <si>
    <t xml:space="preserve">GTXM-4102I-SS</t>
  </si>
  <si>
    <t xml:space="preserve">Cryogenic Vial, Sterile, PP, 2.0 mL, Self-standing, Internal Threaded,  100/Pk, 500/Pk</t>
  </si>
  <si>
    <t xml:space="preserve">GTXM-4104I-SS</t>
  </si>
  <si>
    <t xml:space="preserve">Cryogenic Vial, Sterile, PP, 4.0 mL, Self-standing, Internal Threaded,  100/Pk, 500/Pk</t>
  </si>
  <si>
    <t xml:space="preserve">GTXM-4102I-R</t>
  </si>
  <si>
    <t xml:space="preserve">Cryogenic Vial, Sterile, PP, 2.0 mL, Round Bottom, Internal Threaded,  100/Pk, 500/Pk</t>
  </si>
  <si>
    <t xml:space="preserve">GTXM-4104I-R</t>
  </si>
  <si>
    <t xml:space="preserve">Cryogenic Vial, Sterile, PP, 4.0 mL, Round Bottom, Internal Threaded,  100/Pk, 500/Pk</t>
  </si>
  <si>
    <t xml:space="preserve">GX-SCT0.5ML</t>
  </si>
  <si>
    <t xml:space="preserve">0.5mL Self standing screw cap sterile tubes with cap, 500/CS</t>
  </si>
  <si>
    <t xml:space="preserve">GX-SCT1.5ML</t>
  </si>
  <si>
    <t xml:space="preserve">1.5mL Self standing screw cap sterile tubes with cap, 500/CS</t>
  </si>
  <si>
    <t xml:space="preserve">GX-SCT2.0ML</t>
  </si>
  <si>
    <t xml:space="preserve">2.0mL Self standing screw cap sterile tubes with cap, 500/CS</t>
  </si>
  <si>
    <t xml:space="preserve">GX-4181</t>
  </si>
  <si>
    <t xml:space="preserve">Cryobox, PC, 9x9 Array, For 1-2ml Cryovials, 9Pc/Cs</t>
  </si>
  <si>
    <t xml:space="preserve">GX-41100 </t>
  </si>
  <si>
    <t xml:space="preserve">Cryobox, PC, 10x10 Array, For 1-2ml Cryovials, 9Pc/Cs </t>
  </si>
  <si>
    <t xml:space="preserve">GX-41100-PS</t>
  </si>
  <si>
    <t xml:space="preserve">Cryobox, PS, 10x10 Array, For 1-2ml Cryovials, 9Pc/Cs </t>
  </si>
  <si>
    <t xml:space="preserve">GX-41100-ABS</t>
  </si>
  <si>
    <t xml:space="preserve">Cryobox, ABS, 10x10 Array, For 1-2ml Cryovials, 9Pc/Cs </t>
  </si>
  <si>
    <t xml:space="preserve">GX-41100A </t>
  </si>
  <si>
    <t xml:space="preserve">Cryobox, PP, 10x10 Array, For 1-2ml Cryovials,Hinged, 6Pc/Cs </t>
  </si>
  <si>
    <t xml:space="preserve">GX-0010-R-S-DT</t>
  </si>
  <si>
    <t xml:space="preserve">10ul  Filtered Tips, Universal Fit,Racked,Natural -Sterile, 96 pcs / rack, 10 racks / box</t>
  </si>
  <si>
    <t xml:space="preserve">GX-0020-R-S-DT</t>
  </si>
  <si>
    <t xml:space="preserve">20ul Filtered Tips, Universal Fit,Racked,Natural -Sterile96 pcs / rack, 10 racks / box</t>
  </si>
  <si>
    <t xml:space="preserve">GX-0100-R-S-DT</t>
  </si>
  <si>
    <t xml:space="preserve">100ul Filtered Tips, Universal Fit,Racked,Natural -Sterile96 pcs / rack, 10 racks / box</t>
  </si>
  <si>
    <t xml:space="preserve">GX-0200-R-S-DT</t>
  </si>
  <si>
    <t xml:space="preserve">200ul Filtered Tips, Universal Fit,Racked,Natural -Sterile96 pcs / rack, 10 racks / box</t>
  </si>
  <si>
    <t xml:space="preserve">GX-1000-R-S-HT</t>
  </si>
  <si>
    <t xml:space="preserve">1000ul Extended Length Filtered Tips, Universal Fit,Racked,Natural -Sterile 96 pcs / rack, 10 racks / box</t>
  </si>
  <si>
    <t xml:space="preserve">GTX-500077F</t>
  </si>
  <si>
    <t xml:space="preserve">Genepette, 0.1-2.5µl, Fully Autoclavable</t>
  </si>
  <si>
    <t xml:space="preserve">GTX-000077F</t>
  </si>
  <si>
    <t xml:space="preserve">Genepette, 0.5-10µl, Fully Autoclavable</t>
  </si>
  <si>
    <t xml:space="preserve">GTX-080077F</t>
  </si>
  <si>
    <t xml:space="preserve">Genepette, 2-20µl, Fully Autoclavable</t>
  </si>
  <si>
    <t xml:space="preserve">GTX-020077F</t>
  </si>
  <si>
    <t xml:space="preserve">Genepette, 5-50µl, Fully Autoclavable</t>
  </si>
  <si>
    <t xml:space="preserve">GTX-050077F</t>
  </si>
  <si>
    <t xml:space="preserve">Genepette, 10-100µl, Fully Autoclavable</t>
  </si>
  <si>
    <t xml:space="preserve">GTX-070077F</t>
  </si>
  <si>
    <t xml:space="preserve">Genepette, 20-200µl, Fully Autoclavable</t>
  </si>
  <si>
    <t xml:space="preserve">GTX-030077F</t>
  </si>
  <si>
    <t xml:space="preserve">Genepette, 50-200µl, Fully Autoclavable</t>
  </si>
  <si>
    <t xml:space="preserve">GTX-060077F</t>
  </si>
  <si>
    <t xml:space="preserve">Genepette, 100-1000µl, Fully Autoclavable</t>
  </si>
  <si>
    <t xml:space="preserve">GTX-011077F</t>
  </si>
  <si>
    <t xml:space="preserve">Genepette, 1000-5000µl, Fully Autoclavable</t>
  </si>
  <si>
    <t xml:space="preserve">GTX-500127R</t>
  </si>
  <si>
    <t xml:space="preserve">Round Pipette Stand </t>
  </si>
  <si>
    <t xml:space="preserve">GTX-500127H</t>
  </si>
  <si>
    <t xml:space="preserve">Horizontal Pipette Stand </t>
  </si>
  <si>
    <t xml:space="preserve">GX-8310A1-30</t>
  </si>
  <si>
    <t xml:space="preserve">3ml Transfer Pipets, Individually Packed, Sterile, 160mm, Total Capacity 7.5ml, Graduated to 3ml,           500 Pieces/Pack</t>
  </si>
  <si>
    <t xml:space="preserve">GX-8320A1-30</t>
  </si>
  <si>
    <t xml:space="preserve">3ml Transfer Pipets, Individually Packed, Sterile, 184mm, Total Capacity 7.5ml, Graduated to 3ml,                500 Pieces/Pack</t>
  </si>
  <si>
    <t xml:space="preserve">GXM-3115</t>
  </si>
  <si>
    <t xml:space="preserve">15ml Centrifuge Tube,Sterile,  25/Pk, 500/case</t>
  </si>
  <si>
    <t xml:space="preserve">GXM-3150</t>
  </si>
  <si>
    <t xml:space="preserve">50ml Centrifuge Tube, Sterile, 25/Pk, 500/case</t>
  </si>
  <si>
    <t xml:space="preserve">GXM-3150SS</t>
  </si>
  <si>
    <t xml:space="preserve">50ml Centrifuge Tube, Self-Standing Sterile, 25/Pk, 500/case</t>
  </si>
  <si>
    <t xml:space="preserve">GX-10601B</t>
  </si>
  <si>
    <t xml:space="preserve">50 Well Storage Box, 5/PK</t>
  </si>
  <si>
    <t xml:space="preserve">GX-5601</t>
  </si>
  <si>
    <t xml:space="preserve">100 Well Storage Box, 5/PK</t>
  </si>
  <si>
    <t xml:space="preserve">GX-52092H</t>
  </si>
  <si>
    <t xml:space="preserve">80 wells, Microcentrifuge tube storage rack, 5pc/Pk</t>
  </si>
  <si>
    <t xml:space="preserve">GX-05092H</t>
  </si>
  <si>
    <t xml:space="preserve">Cube Rack, 5/Pk</t>
  </si>
  <si>
    <t xml:space="preserve">GX-22092H</t>
  </si>
  <si>
    <t xml:space="preserve">Forway Rack, 5/Pk</t>
  </si>
  <si>
    <t xml:space="preserve">GX-71150-0.1CA</t>
  </si>
  <si>
    <t xml:space="preserve">Vacuum-Driven Filteration Assembly, 150ml, 0.10um, PVDF, 12/CS</t>
  </si>
  <si>
    <t xml:space="preserve">GX-71150-0.2CA</t>
  </si>
  <si>
    <t xml:space="preserve">Vacuum-Driven Filteration Assembly, 150ml, 0.22um, PVDF, 12/CS</t>
  </si>
  <si>
    <t xml:space="preserve">GX-71150-0.4CA</t>
  </si>
  <si>
    <t xml:space="preserve">Vacuum-Driven Filteration Assembly, 150ml, 0.45um, PVDF, 12/CS</t>
  </si>
  <si>
    <t xml:space="preserve">GX-71250-0.1CA</t>
  </si>
  <si>
    <t xml:space="preserve">Vacuum-Driven Filteration Assembly, 250ml, 0.10um, PVDF, 12/CS</t>
  </si>
  <si>
    <t xml:space="preserve">GX-71250-0.2CA</t>
  </si>
  <si>
    <t xml:space="preserve">Vacuum-Driven Filteration Assembly, 250ml, 0.22um, PVDF, 12/CS</t>
  </si>
  <si>
    <t xml:space="preserve">GX-71250-0.4CA</t>
  </si>
  <si>
    <t xml:space="preserve">Vacuum-Driven Filteration Assembly, 250ml, 0.45um, PVDF, 12/CS</t>
  </si>
  <si>
    <t xml:space="preserve">GX-71500-0.1CA</t>
  </si>
  <si>
    <t xml:space="preserve">Vacuum-Driven Filteration Assembly, 500ml, 0.10um, PVDF, 12/CS</t>
  </si>
  <si>
    <t xml:space="preserve">GX-71500-0.2CA</t>
  </si>
  <si>
    <t xml:space="preserve">Vacuum-Driven Filteration Assembly, 500ml, 0.22um, PVDF, 12/CS</t>
  </si>
  <si>
    <t xml:space="preserve">GX-71500-0.4CA</t>
  </si>
  <si>
    <t xml:space="preserve">Vacuum-Driven Filteration Assembly, 500ml, 0.45um, PVDF, 12/CS</t>
  </si>
  <si>
    <t xml:space="preserve">GX-71000-0.1CA</t>
  </si>
  <si>
    <t xml:space="preserve">Vacuum-Driven Filteration Assembly, 1000ml, 0.10um, PVDF, 12/CS</t>
  </si>
  <si>
    <t xml:space="preserve">GX-71000-0.2CA</t>
  </si>
  <si>
    <t xml:space="preserve">Vacuum-Driven Filteration Assembly, 1000ml, 0.22um, PVDF, 12/CS</t>
  </si>
  <si>
    <t xml:space="preserve">GX-71000-0.4CA</t>
  </si>
  <si>
    <t xml:space="preserve">Vacuum-Driven Filteration Assembly, 1000ml, 0.45um, PVDF, 12/CS</t>
  </si>
  <si>
    <t xml:space="preserve">GX-91150-0.1CA</t>
  </si>
  <si>
    <t xml:space="preserve">Vacuum-Driven Filteration Assembly, 150ml, 0.10um, PES, 12/CS</t>
  </si>
  <si>
    <t xml:space="preserve">GX-91150-0.2CA</t>
  </si>
  <si>
    <t xml:space="preserve">Vacuum-Driven Filteration Assembly, 150ml, 0.22um, PES, 12/CS</t>
  </si>
  <si>
    <t xml:space="preserve">GX-91150-0.4CA</t>
  </si>
  <si>
    <t xml:space="preserve">Vacuum-Driven Filteration Assembly, 150ml, 0.45um, PES, 12/CS</t>
  </si>
  <si>
    <t xml:space="preserve">GX-91250-0.1CA</t>
  </si>
  <si>
    <t xml:space="preserve">Vacuum-Driven Filteration Assembly, 250ml, 0.10um, PES, 12/CS</t>
  </si>
  <si>
    <t xml:space="preserve">GX-91250-0.2CA</t>
  </si>
  <si>
    <t xml:space="preserve">Vacuum-Driven Filteration Assembly, 250ml, 0.22um, PES, 12/CS</t>
  </si>
  <si>
    <t xml:space="preserve">GX-91250-0.4CA</t>
  </si>
  <si>
    <t xml:space="preserve">Vacuum-Driven Filteration Assembly, 250ml, 0.45um, PES, 12/CS</t>
  </si>
  <si>
    <t xml:space="preserve">GX-91500-0.1CA</t>
  </si>
  <si>
    <t xml:space="preserve">Vacuum-Driven Filteration Assembly, 500ml, 0.10um, PES, 12/CS</t>
  </si>
  <si>
    <t xml:space="preserve">GX-91500-0.2CA</t>
  </si>
  <si>
    <t xml:space="preserve">Vacuum-Driven Filteration Assembly, 500ml, 0.22um, PES, 12/CS</t>
  </si>
  <si>
    <t xml:space="preserve">GX-91500-0.4CA</t>
  </si>
  <si>
    <t xml:space="preserve">Vacuum-Driven Filteration Assembly, 500ml, 0.45um, PES, 12/CS</t>
  </si>
  <si>
    <t xml:space="preserve">GX-91000-0.1CA</t>
  </si>
  <si>
    <t xml:space="preserve">Vacuum-Driven Filteration Assembly, 1000ml, 0.10um, PES, 12/CS</t>
  </si>
  <si>
    <t xml:space="preserve">GX-91000-0.2CA</t>
  </si>
  <si>
    <t xml:space="preserve">Vacuum-Driven Filteration Assembly, 1000ml, 0.22um, PES, 12/CS</t>
  </si>
  <si>
    <t xml:space="preserve">GX-91000-0.4CA</t>
  </si>
  <si>
    <t xml:space="preserve">Vacuum-Driven Filteration Assembly, 1000ml, 0.45um, PES, 12/CS</t>
  </si>
  <si>
    <t xml:space="preserve">GX-71150-0.1BT</t>
  </si>
  <si>
    <t xml:space="preserve">Vacuum-Driven Filteration Bottle Top, 150ml, 0.10um, PVDF, 24/CS</t>
  </si>
  <si>
    <t xml:space="preserve">GX-71150-0.2BT</t>
  </si>
  <si>
    <t xml:space="preserve">Vacuum-Driven Filteration Bottle Top, 150ml, 0.22um, PVDF, 24/CS</t>
  </si>
  <si>
    <t xml:space="preserve">GX-71150-0.4BT</t>
  </si>
  <si>
    <t xml:space="preserve">Vacuum-Driven Filteration Bottle Top, 150ml, 0.45um, PVDF, 24/CS</t>
  </si>
  <si>
    <t xml:space="preserve">GX-71250-0.1BT</t>
  </si>
  <si>
    <t xml:space="preserve">Vacuum-Driven Filteration Bottle Top, 250ml, 0.10um, PVDF, 24/CS</t>
  </si>
  <si>
    <t xml:space="preserve">GX-71250-0.2BT</t>
  </si>
  <si>
    <t xml:space="preserve">Vacuum-Driven Filteration Bottle Top, 250ml, 0.22um, PVDF, 24/CS</t>
  </si>
  <si>
    <t xml:space="preserve">GX-71250-0.4BT</t>
  </si>
  <si>
    <t xml:space="preserve">Vacuum-Driven Filteration Bottle Top, 250ml, 0.45um, PVDF, 24/CS</t>
  </si>
  <si>
    <t xml:space="preserve">GX-71500-0.1BT</t>
  </si>
  <si>
    <t xml:space="preserve">Vacuum-Driven Filteration Bottle Top, 500ml, 0.10um, PVDF, 24/CS</t>
  </si>
  <si>
    <t xml:space="preserve">GX-71500-0.2BT</t>
  </si>
  <si>
    <t xml:space="preserve">Vacuum-Driven Filteration Bottle Top, 500ml, 0.22um, PVDF, 24/CS</t>
  </si>
  <si>
    <t xml:space="preserve">GX-71500-0.4BT</t>
  </si>
  <si>
    <t xml:space="preserve">Vacuum-Driven Filteration Bottle Top, 500ml, 0.45um, PVDF, 24/CS</t>
  </si>
  <si>
    <t xml:space="preserve">GX-71000-0.1BT</t>
  </si>
  <si>
    <t xml:space="preserve">Vacuum-Driven Filteration Bottle Top, 1000ml, 0.10um, PVDF, 24/CS</t>
  </si>
  <si>
    <t xml:space="preserve">GX-71000-0.2BT</t>
  </si>
  <si>
    <t xml:space="preserve">Vacuum-Driven Filteration Bottle Top, 1000ml, 0.22um, PVDF, 24/CS</t>
  </si>
  <si>
    <t xml:space="preserve">GX-71000-0.4BT</t>
  </si>
  <si>
    <t xml:space="preserve">Vacuum-Driven Filteration Bottle Top, 1000ml, 0.45um, PVDF, 24/CS</t>
  </si>
  <si>
    <t xml:space="preserve">GX-91150-0.1BT</t>
  </si>
  <si>
    <t xml:space="preserve">Vacuum-Driven Filteration Bottle Top, 150ml, 0.10um, PES, 24/CS</t>
  </si>
  <si>
    <t xml:space="preserve">GX-91150-0.2BT</t>
  </si>
  <si>
    <t xml:space="preserve">Vacuum-Driven Filteration Bottle Top, 150ml, 0.22um, PES, 24/CS</t>
  </si>
  <si>
    <t xml:space="preserve">GX-91150-0.4BT</t>
  </si>
  <si>
    <t xml:space="preserve">Vacuum-Driven Filteration Bottle Top, 150ml, 0.45um, PES, 24/CS</t>
  </si>
  <si>
    <t xml:space="preserve">GX-91250-0.1BT</t>
  </si>
  <si>
    <t xml:space="preserve">Vacuum-Driven Filteration Bottle Top, 250ml, 0.10um, PES, 24/CS</t>
  </si>
  <si>
    <t xml:space="preserve">GX-91250-0.2BT</t>
  </si>
  <si>
    <t xml:space="preserve">Vacuum-Driven Filteration Bottle Top, 250ml, 0.22um, PES, 24/CS</t>
  </si>
  <si>
    <t xml:space="preserve">GX-91250-0.4BT</t>
  </si>
  <si>
    <t xml:space="preserve">Vacuum-Driven Filteration Bottle Top, 250ml, 0.45um, PES, 24/CS</t>
  </si>
  <si>
    <t xml:space="preserve">GX-91500-0.1BT</t>
  </si>
  <si>
    <t xml:space="preserve">Vacuum-Driven Filteration Bottle Top, 500ml, 0.10um, PES, 24/CS</t>
  </si>
  <si>
    <t xml:space="preserve">GX-91500-0.2BT</t>
  </si>
  <si>
    <t xml:space="preserve">Vacuum-Driven Filteration Bottle Top, 500ml, 0.22um, PES, 24/CS</t>
  </si>
  <si>
    <t xml:space="preserve">GX-91500-0.4BT</t>
  </si>
  <si>
    <t xml:space="preserve">Vacuum-Driven Filteration Bottle Top, 500ml, 0.45um, PES, 24/CS</t>
  </si>
  <si>
    <t xml:space="preserve">GX-91000-0.1BT</t>
  </si>
  <si>
    <t xml:space="preserve">Vacuum-Driven Filteration Bottle Top, 1000ml, 0.10um, PES, 24/CS</t>
  </si>
  <si>
    <t xml:space="preserve">GX-91000-0.2BT</t>
  </si>
  <si>
    <t xml:space="preserve">Vacuum-Driven Filteration Bottle Top, 1000ml, 0.22um, PES, 24/CS</t>
  </si>
  <si>
    <t xml:space="preserve">GX-91000-0.4BT</t>
  </si>
  <si>
    <t xml:space="preserve">Vacuum-Driven Filteration Bottle Top, 1000ml, 0.45um, PES, 24/CS</t>
  </si>
  <si>
    <t xml:space="preserve">GX-91150</t>
  </si>
  <si>
    <t xml:space="preserve">Reservoir Bottles, 150ml, PS, 24/CS</t>
  </si>
  <si>
    <t xml:space="preserve">GX-91250</t>
  </si>
  <si>
    <t xml:space="preserve">Reservoir Bottles, 250ml, PS, 24/CS</t>
  </si>
  <si>
    <t xml:space="preserve">GX-91500</t>
  </si>
  <si>
    <t xml:space="preserve">Reservoir Bottles, 500ml, PS, 24/CS</t>
  </si>
  <si>
    <t xml:space="preserve">GX-911000</t>
  </si>
  <si>
    <t xml:space="preserve">Reservoir Bottles, 1000ml, PS, 24/CS</t>
  </si>
  <si>
    <t xml:space="preserve">CA36 </t>
  </si>
  <si>
    <t xml:space="preserve">Cryo Aprons, Size: 36 </t>
  </si>
  <si>
    <t xml:space="preserve">CA42 </t>
  </si>
  <si>
    <t xml:space="preserve">Cryo Aprons, Size: 42 </t>
  </si>
  <si>
    <t xml:space="preserve">CA48 </t>
  </si>
  <si>
    <t xml:space="preserve">Cryo Aprons, Size: 48 </t>
  </si>
  <si>
    <t xml:space="preserve">CA54 </t>
  </si>
  <si>
    <t xml:space="preserve">Cryo Aprons, Size: 54 </t>
  </si>
  <si>
    <t xml:space="preserve">WRS </t>
  </si>
  <si>
    <t xml:space="preserve">Cryo Gloves Wrist length, Small, 1Pair/Pk </t>
  </si>
  <si>
    <t xml:space="preserve">WRM </t>
  </si>
  <si>
    <t xml:space="preserve">Cryo Gloves Wrist length, Medium, 1Pair/Pk </t>
  </si>
  <si>
    <t xml:space="preserve">WRL </t>
  </si>
  <si>
    <t xml:space="preserve">Cryo Gloves Wrist length, Large, 1Pair/Pk </t>
  </si>
  <si>
    <t xml:space="preserve">MAS </t>
  </si>
  <si>
    <t xml:space="preserve">Cryo Gloves Mid Arm length, Small, 1Pair/Pk </t>
  </si>
  <si>
    <t xml:space="preserve">MAM </t>
  </si>
  <si>
    <t xml:space="preserve">Cryo Gloves Mid Arm length, Medium, 1Pair/Pk </t>
  </si>
  <si>
    <t xml:space="preserve">MAL </t>
  </si>
  <si>
    <t xml:space="preserve">Cryo Gloves Mid Arm length, Large, 1Pair/Pk </t>
  </si>
  <si>
    <t xml:space="preserve">EBS </t>
  </si>
  <si>
    <t xml:space="preserve">Cryo Gloves Elbow length, Small, 1Pair/Pk </t>
  </si>
  <si>
    <t xml:space="preserve">EBM </t>
  </si>
  <si>
    <t xml:space="preserve">Cryo Gloves Elbow length, Medium, 1Pair/Pk </t>
  </si>
  <si>
    <t xml:space="preserve">EBL </t>
  </si>
  <si>
    <t xml:space="preserve">Cryo Gloves Elbow length, Large, 1Pair/Pk </t>
  </si>
  <si>
    <t xml:space="preserve">SHS </t>
  </si>
  <si>
    <t xml:space="preserve">Cryo Gloves Shoulder length, Small, 1Pair/Pk </t>
  </si>
  <si>
    <t xml:space="preserve">SHM </t>
  </si>
  <si>
    <t xml:space="preserve">Cryo Gloves Shoulder length, Medium, 1Pair/Pk </t>
  </si>
  <si>
    <t xml:space="preserve">SHL </t>
  </si>
  <si>
    <t xml:space="preserve">Cryo Gloves Shoulder length, Large, 1Pair/Pk </t>
  </si>
  <si>
    <t xml:space="preserve">GX22013CN</t>
  </si>
  <si>
    <t xml:space="preserve">Cellulose Nitrate, 0.2µm, 13mm, 100/Pk</t>
  </si>
  <si>
    <t xml:space="preserve">GX22025CN</t>
  </si>
  <si>
    <t xml:space="preserve">Cellulose Nitrate, 0.2µm, 25mm, 100/Pk</t>
  </si>
  <si>
    <t xml:space="preserve">GX22047CN</t>
  </si>
  <si>
    <t xml:space="preserve">Cellulose Nitrate, 0.2µm, 47mm, 100/Pk</t>
  </si>
  <si>
    <t xml:space="preserve">GX45013CN</t>
  </si>
  <si>
    <t xml:space="preserve">Cellulose Nitrate, 0.45µm, 13mm, 100/Pk</t>
  </si>
  <si>
    <t xml:space="preserve">GX45025CN</t>
  </si>
  <si>
    <t xml:space="preserve">Cellulose Nitrate, 0.45µm, 25mm, 100/Pk</t>
  </si>
  <si>
    <t xml:space="preserve">GX45047CN</t>
  </si>
  <si>
    <t xml:space="preserve">Cellulose Nitrate, 0.45µm, 47mm, 100/Pk</t>
  </si>
  <si>
    <t xml:space="preserve">GX12013CN</t>
  </si>
  <si>
    <t xml:space="preserve">Cellulose Nitrate, 1.2µm, 13mm,100/Pk</t>
  </si>
  <si>
    <t xml:space="preserve">GX12025CN</t>
  </si>
  <si>
    <t xml:space="preserve">Cellulose Nitrate, 1.2µm, 25mm, 100/Pk</t>
  </si>
  <si>
    <t xml:space="preserve">GX12047CN</t>
  </si>
  <si>
    <t xml:space="preserve">Cellulose Nitrate, 1.2µm, 47mm, 100/Pk,</t>
  </si>
  <si>
    <t xml:space="preserve">GX22025CN-GS</t>
  </si>
  <si>
    <t xml:space="preserve">CN Grided, 0.2µm, 25mm, 100/Pk</t>
  </si>
  <si>
    <t xml:space="preserve">GX22047CN-GS</t>
  </si>
  <si>
    <t xml:space="preserve">CN Grided, 0.2µm, 47mm, 100/Pk</t>
  </si>
  <si>
    <t xml:space="preserve">GX45025CN-GS</t>
  </si>
  <si>
    <t xml:space="preserve">CN Grided, 0.45µm, 25mm, 100/Pk</t>
  </si>
  <si>
    <t xml:space="preserve">GX45047CN-GS</t>
  </si>
  <si>
    <t xml:space="preserve">CN Grided, 0.45µm, 47mm, 100/Pk</t>
  </si>
  <si>
    <t xml:space="preserve">GX22013CN-S</t>
  </si>
  <si>
    <t xml:space="preserve">GX22025CN-S</t>
  </si>
  <si>
    <t xml:space="preserve">GX22047CN-S</t>
  </si>
  <si>
    <t xml:space="preserve">GX45013CN-S</t>
  </si>
  <si>
    <t xml:space="preserve">GX45025CN-S</t>
  </si>
  <si>
    <t xml:space="preserve">GX45047CN-S</t>
  </si>
  <si>
    <t xml:space="preserve">GX08013CN-S</t>
  </si>
  <si>
    <t xml:space="preserve">Cellulose Nitrate, 0.8µm, 13mm, 100/Pk</t>
  </si>
  <si>
    <t xml:space="preserve">GX12013CN-S</t>
  </si>
  <si>
    <t xml:space="preserve">Cellulose Nitrate, 1.2µm, 13mm, 100/Pk</t>
  </si>
  <si>
    <t xml:space="preserve">GX12025CN-S</t>
  </si>
  <si>
    <t xml:space="preserve">GX12047CN-S</t>
  </si>
  <si>
    <t xml:space="preserve">Cellulose Nitrate, 1.2µm, 47mm, 100/Pk</t>
  </si>
  <si>
    <t xml:space="preserve">GX22013NN</t>
  </si>
  <si>
    <t xml:space="preserve">Nylon-66, 0.2µm, 13mm, 100/Pk</t>
  </si>
  <si>
    <t xml:space="preserve">GX22025NN</t>
  </si>
  <si>
    <t xml:space="preserve">Nylon-66, 0.2µm, 25mm, 100/Pk</t>
  </si>
  <si>
    <t xml:space="preserve">GX22047NN</t>
  </si>
  <si>
    <t xml:space="preserve">Nylon-66, 0.2µm, 47mm, 100/Pk</t>
  </si>
  <si>
    <t xml:space="preserve">GX45013NN</t>
  </si>
  <si>
    <t xml:space="preserve">Nylon-66, 0.45µm, 13mm, 100/Pk</t>
  </si>
  <si>
    <t xml:space="preserve">GX45025NN</t>
  </si>
  <si>
    <t xml:space="preserve">Nylon-66, 0.45µm, 25mm, 100/Pk</t>
  </si>
  <si>
    <t xml:space="preserve">GX45047NN</t>
  </si>
  <si>
    <t xml:space="preserve">Nylon-66, 0.45µm, 47mm, 100/Pk</t>
  </si>
  <si>
    <t xml:space="preserve">GX22013HNN</t>
  </si>
  <si>
    <t xml:space="preserve">GX22025HNN</t>
  </si>
  <si>
    <t xml:space="preserve">GX22047HNN</t>
  </si>
  <si>
    <t xml:space="preserve">GX45013HNN</t>
  </si>
  <si>
    <t xml:space="preserve">GX45025HNN</t>
  </si>
  <si>
    <t xml:space="preserve">GX45047HNN</t>
  </si>
  <si>
    <t xml:space="preserve">GX22082SCN</t>
  </si>
  <si>
    <t xml:space="preserve">NitroCellulose, 0.2µm, 82mm, 50/Pk</t>
  </si>
  <si>
    <t xml:space="preserve">GX22090SCN</t>
  </si>
  <si>
    <t xml:space="preserve">NitroCellulose, 0.2µm, 90mm, 50/Pk</t>
  </si>
  <si>
    <t xml:space="preserve">GX22142SCN</t>
  </si>
  <si>
    <t xml:space="preserve">NitroCellulose, 0.2µm, 142mm, 50/Pk</t>
  </si>
  <si>
    <t xml:space="preserve">GX221515SCN</t>
  </si>
  <si>
    <t xml:space="preserve">NitroCellulose, 0.2µm, 150 x 150mm sheet, 25/Pk</t>
  </si>
  <si>
    <t xml:space="preserve">GX222020SCN</t>
  </si>
  <si>
    <t xml:space="preserve">NitroCellulose, 0.2µm, 200 x 200mm sheet, 25/</t>
  </si>
  <si>
    <t xml:space="preserve">GX223030SCN</t>
  </si>
  <si>
    <t xml:space="preserve">NitroCellulose, 0.2µm, 300 x 300mm sheet, 25/</t>
  </si>
  <si>
    <t xml:space="preserve">GX2230300CN</t>
  </si>
  <si>
    <t xml:space="preserve">NitroCellulose, 0.2µm, 30cm x 3m, 1 roll</t>
  </si>
  <si>
    <t xml:space="preserve">GX45090SCN</t>
  </si>
  <si>
    <t xml:space="preserve">NitroCellulose, 0.45µm, 90mm, 50/Pk</t>
  </si>
  <si>
    <t xml:space="preserve">GX452020SCN</t>
  </si>
  <si>
    <t xml:space="preserve">NitroCellulose, 0.45µm, 200 x 200mm sheet, 25/</t>
  </si>
  <si>
    <t xml:space="preserve">GX453030SCN</t>
  </si>
  <si>
    <t xml:space="preserve">NitroCellulose, 0.45µm, 300 x 300mm sheet, 25/</t>
  </si>
  <si>
    <t xml:space="preserve">GX4530300CN</t>
  </si>
  <si>
    <t xml:space="preserve">NitroCellulose, 0.45µm, 30cm x 3m, 1 roll</t>
  </si>
  <si>
    <t xml:space="preserve">GX22082BNN</t>
  </si>
  <si>
    <t xml:space="preserve">Nylon-66, 0.2µm, 82mm, 50/Pk</t>
  </si>
  <si>
    <t xml:space="preserve">GX22090BNN</t>
  </si>
  <si>
    <t xml:space="preserve">Nylon-66, 0.2µm, 90mm, 50/Pk</t>
  </si>
  <si>
    <t xml:space="preserve">GX221515BNN</t>
  </si>
  <si>
    <t xml:space="preserve">Nylon-66, 0.2µm, 15cm x 15cm , 25/Pk</t>
  </si>
  <si>
    <t xml:space="preserve">GX222020BNN</t>
  </si>
  <si>
    <t xml:space="preserve">Nylon-66, 0.2µm, 20 x 20cm, 25/Pk</t>
  </si>
  <si>
    <t xml:space="preserve">GX223030BNN</t>
  </si>
  <si>
    <t xml:space="preserve">Nylon-66, 0.2µm, 30 x 30cm, 25/Pk</t>
  </si>
  <si>
    <t xml:space="preserve">GX2230300BNN</t>
  </si>
  <si>
    <t xml:space="preserve">Nylon-66, 0.2µm, 82mm, 30cm x 3m, 1 Roll</t>
  </si>
  <si>
    <t xml:space="preserve">GX452020BNN</t>
  </si>
  <si>
    <t xml:space="preserve">Nylon-66, 0.45µm, 20 x 20cm, 25/Pk</t>
  </si>
  <si>
    <t xml:space="preserve">GX453030BNN</t>
  </si>
  <si>
    <t xml:space="preserve">Nylon-66, 0.45µm, 30 x 30cm, 25/Pk</t>
  </si>
  <si>
    <t xml:space="preserve">GX4530300BNN</t>
  </si>
  <si>
    <t xml:space="preserve">Nylon-66, 0.45µm, 30 x 30m, 1 Roll</t>
  </si>
  <si>
    <t xml:space="preserve">MG13020-CASL</t>
  </si>
  <si>
    <t xml:space="preserve">Minigen® Cellulose Acetate Syringe Filters, Sterile,
0.20µm, 13mm, 1-10ml, 50/Pk</t>
  </si>
  <si>
    <t xml:space="preserve">MG13045-CASL</t>
  </si>
  <si>
    <t xml:space="preserve">Minigen® Cellulose Acetate Syringe Filters, Sterile,
0.45µm, 13mm, 1-10ml, 50/Pk</t>
  </si>
  <si>
    <t xml:space="preserve">MG25020-CASL</t>
  </si>
  <si>
    <t xml:space="preserve">Minigen® Cellulose Acetate Syringe Filters, Sterile,
0.20µm, 25mm, 10-100ml, 50/Pk</t>
  </si>
  <si>
    <t xml:space="preserve">MG25045-CASL</t>
  </si>
  <si>
    <t xml:space="preserve">Minigen® Cellulose Acetate Syringe Filters, Sterile,
0.45µm, 25mm, 10-100ml, 50/Pk</t>
  </si>
  <si>
    <t xml:space="preserve">MG25020-CASGFL</t>
  </si>
  <si>
    <t xml:space="preserve">Minigen® Plus Syringe Filters, Sterile, 0.2µm, 25mm, 10-100ml, 50/Pk</t>
  </si>
  <si>
    <t xml:space="preserve">MG13020-CABL</t>
  </si>
  <si>
    <t xml:space="preserve">Minigen® Cellulose Acetate Syringe Filters,
Non-Sterile, 00.20µm, 13mm, 1-10ml, 50/Pk</t>
  </si>
  <si>
    <t xml:space="preserve">MG13045-CABL</t>
  </si>
  <si>
    <t xml:space="preserve">Minigen® Cellulose Acetate Syringe Filters,
Non-Sterile, 0.45µm, 13mm, 1-10ml, 50/Pk</t>
  </si>
  <si>
    <t xml:space="preserve">MG25020-CABL</t>
  </si>
  <si>
    <t xml:space="preserve">Minigen® Cellulose Acetate Syringe Filters,
Non-Sterile, 0.20µm, 25mm, 10-100ml, 50/Pk</t>
  </si>
  <si>
    <t xml:space="preserve">MG25045-CABL</t>
  </si>
  <si>
    <t xml:space="preserve">Minigen® Cellulose Acetate Syringe Filters,
Non-Sterile, 0.45µm, 25mm, 10-100ml, 50/Pk</t>
  </si>
  <si>
    <t xml:space="preserve">MG25022PESL</t>
  </si>
  <si>
    <t xml:space="preserve">Minigen® PES Syringe Filters, 0.22µm, 25mm, 10-100ml, 50/Pk</t>
  </si>
  <si>
    <t xml:space="preserve">MG25045PESL</t>
  </si>
  <si>
    <t xml:space="preserve">Minigen® PES Syringe Filters, 0.45µm, 25mm, 10-100ml, 50/Pk</t>
  </si>
  <si>
    <t xml:space="preserve">MG13020-PVDFSL</t>
  </si>
  <si>
    <t xml:space="preserve">PVDF Syringe Filters, Sterile, 0.20µm, 13mm, 1-10ml, 50/Pk</t>
  </si>
  <si>
    <t xml:space="preserve">MG13045-PVDFSL</t>
  </si>
  <si>
    <t xml:space="preserve">PVDF Syringe Filters, Sterile, 0.45µm, 13mm, 1-10ml, 50/Pk</t>
  </si>
  <si>
    <t xml:space="preserve">MG25020-PVDFSL</t>
  </si>
  <si>
    <t xml:space="preserve">PVDF Syringe Filters, Sterile, 0.20µm, 25mm, 1-10ml, 50/Pk</t>
  </si>
  <si>
    <t xml:space="preserve">MG25045-PVDFSL</t>
  </si>
  <si>
    <t xml:space="preserve">PVDF Syringe Filters, Sterile, 0.45µm, 25mm, 10-100ml, 50/Pk</t>
  </si>
  <si>
    <t xml:space="preserve">MG13020-PVDFBL</t>
  </si>
  <si>
    <t xml:space="preserve">PVDF Syringe Filters, Non-Sterile, 0.20µm, 13mm, 1-10ml, 50/Pk</t>
  </si>
  <si>
    <t xml:space="preserve">MG13045-PVDFBL</t>
  </si>
  <si>
    <t xml:space="preserve">PVDF Syringe Filters, Non-Sterile, 0.45µm, 13mm, 1-10ml, 50/Pk</t>
  </si>
  <si>
    <t xml:space="preserve">MG25020-PVDFBL</t>
  </si>
  <si>
    <t xml:space="preserve">PVDF Syringe Filters, Non-Sterile, 0.20µm, 25mm, 10-100ml, 50/Pk</t>
  </si>
  <si>
    <t xml:space="preserve">MG25045-PVDFBL</t>
  </si>
  <si>
    <t xml:space="preserve">PVDF Syringe Filters, Non-Sterile, 0.45µm, 25mm, 10-100ml, 50/Pk</t>
  </si>
  <si>
    <t xml:space="preserve">MG13020-NYSL</t>
  </si>
  <si>
    <t xml:space="preserve">NYLON Syringe Filters, Sterile, 0.20µm, 13mm, 1-10ml, 50/Pk</t>
  </si>
  <si>
    <t xml:space="preserve">MG13045-NYSL</t>
  </si>
  <si>
    <t xml:space="preserve">NYLON Syringe Filters, Sterile, 0.45µm, 13mm, 1-10ml, 50/Pk</t>
  </si>
  <si>
    <t xml:space="preserve">MG25020-NYSL</t>
  </si>
  <si>
    <t xml:space="preserve">NYLON Syringe Filters, Sterile, 0.20µm, 25mm, 10-100ml, 50/Pk</t>
  </si>
  <si>
    <t xml:space="preserve">MG25045-NYSL</t>
  </si>
  <si>
    <t xml:space="preserve">NYLON Syringe Filters, Sterile, 0.45µm, 25mm, 10-100ml, 50/Pk</t>
  </si>
  <si>
    <t xml:space="preserve">MG13020-NYBL</t>
  </si>
  <si>
    <t xml:space="preserve">NYLON Syringe Filters, Non-Sterile, 0.20µm, 13mm, 1-10ml, 50/Pk</t>
  </si>
  <si>
    <t xml:space="preserve">MG13045-NYBL</t>
  </si>
  <si>
    <t xml:space="preserve">NYLON Syringe Filters, Non-Sterile, 0.45µm, 13mm, 1-10ml, 50/Pk</t>
  </si>
  <si>
    <t xml:space="preserve">MG25020-NYBL</t>
  </si>
  <si>
    <t xml:space="preserve">NYLON Syringe Filters, Non-Sterile, 0.20µm, 25mm, 10-100ml, 50/Pk</t>
  </si>
  <si>
    <t xml:space="preserve">MG25045-NYBL</t>
  </si>
  <si>
    <t xml:space="preserve">NYLON Syringe Filters, Non-Sterile, 0.45µm, 25mm, 10-100ml, 50/Pk</t>
  </si>
  <si>
    <t xml:space="preserve">GX-2102</t>
  </si>
  <si>
    <t xml:space="preserve">0.2mL Individual PCR tubes with flat caps 1000 tubes</t>
  </si>
  <si>
    <t xml:space="preserve">GX-2102D</t>
  </si>
  <si>
    <t xml:space="preserve">0.2mL Individual PCR tubes with domed caps 1000 tubes</t>
  </si>
  <si>
    <t xml:space="preserve">GX-2105</t>
  </si>
  <si>
    <t xml:space="preserve">0.5mL Individual PCR tubes with optically-clear caps 1000 tubes</t>
  </si>
  <si>
    <t xml:space="preserve">GX-2101-8F</t>
  </si>
  <si>
    <t xml:space="preserve">8 strip 0.1ml tubes and flat optical strip caps 125 strip tubes + caps</t>
  </si>
  <si>
    <t xml:space="preserve">GX-2101-8F/W</t>
  </si>
  <si>
    <t xml:space="preserve">8 strip 0.1ml White tubes and flat optical strip caps 125 strip tubes + caps</t>
  </si>
  <si>
    <t xml:space="preserve">GX-2102-8F</t>
  </si>
  <si>
    <t xml:space="preserve">8 strip 0.2ml tubes and flat optical strip caps 125 strip tubes + caps</t>
  </si>
  <si>
    <t xml:space="preserve">GX-2101-8F/T</t>
  </si>
  <si>
    <t xml:space="preserve">Strips of 8 PCR Tubes With Tethered Caps, 100ul, 120strips/pk</t>
  </si>
  <si>
    <t xml:space="preserve">GX-2102-8F/T</t>
  </si>
  <si>
    <t xml:space="preserve">Strips of 8 PCR Tubes With Tethered Caps, 200ul, 120strips/pk</t>
  </si>
  <si>
    <t xml:space="preserve">GX-PCR-040C</t>
  </si>
  <si>
    <t xml:space="preserve">0.1ml 4 well Pcr strip,  with caps,  250 strips /bag</t>
  </si>
  <si>
    <t xml:space="preserve">GX-Q200W-MB</t>
  </si>
  <si>
    <t xml:space="preserve">0.2ml qPCR 8-Strip White Tubes (With Optical Caps),120 sets/box</t>
  </si>
  <si>
    <t xml:space="preserve">GX-Q100C-MB</t>
  </si>
  <si>
    <t xml:space="preserve">0.1ml qPCR 8-Strip Clear Tubes and Caps (For Bottom Detection),120 sets/box</t>
  </si>
  <si>
    <t xml:space="preserve">GX-Q100W-MB</t>
  </si>
  <si>
    <t xml:space="preserve">0.1ml qPCR 8-Strip White Tubes (With Optical Caps),120 sets/box</t>
  </si>
  <si>
    <t xml:space="preserve">GX-2102-FC</t>
  </si>
  <si>
    <t xml:space="preserve">8 strip flat optical caps 125 strips</t>
  </si>
  <si>
    <t xml:space="preserve">GX-2102-FCB</t>
  </si>
  <si>
    <t xml:space="preserve">Strips of 8 flat optical caps 250 strips</t>
  </si>
  <si>
    <t xml:space="preserve">GX-0570B</t>
  </si>
  <si>
    <t xml:space="preserve">"96 Well PCR Plate, Non Skirted 50/Pk"</t>
  </si>
  <si>
    <t xml:space="preserve">GX-0470B</t>
  </si>
  <si>
    <t xml:space="preserve">"96 Well PCR Plate, Skirted,  50/Pk"</t>
  </si>
  <si>
    <t xml:space="preserve">GX-2000-PCR-50</t>
  </si>
  <si>
    <t xml:space="preserve">0.1ml 96 wells semi skirt qPCR plate, Clear ,120.3×80.3×15.7, 50/CS</t>
  </si>
  <si>
    <t xml:space="preserve">GX-0200-AB</t>
  </si>
  <si>
    <t xml:space="preserve">200ul 96 well qPCR plates, ABI, A12 cut, clear frosted, 50/cs</t>
  </si>
  <si>
    <t xml:space="preserve">GX-0100-AB</t>
  </si>
  <si>
    <t xml:space="preserve">100ul 96 well qPCR plates, ABI, A12 cut, clear frosted, 50/cs</t>
  </si>
  <si>
    <t xml:space="preserve">GX-0100-RC</t>
  </si>
  <si>
    <t xml:space="preserve">100ul 96 well qPCR plates, semi skirt, Roche, H12 cut, white, 50/CS</t>
  </si>
  <si>
    <t xml:space="preserve">GX-P96-MB</t>
  </si>
  <si>
    <t xml:space="preserve">0.2ml Standard Profile qPCR 96 Well Plate (non-skirt),10 plate / bag, 5 bags / box</t>
  </si>
  <si>
    <t xml:space="preserve">GX-Q96-MB</t>
  </si>
  <si>
    <t xml:space="preserve">0.2ml Standard Profile qPCR 96 Well Plate (sub-semi skirted),10 plate / bag, 5 bags / box</t>
  </si>
  <si>
    <t xml:space="preserve">GX-S-Q96-MB</t>
  </si>
  <si>
    <t xml:space="preserve">0.2ml Standard Profile PCR 96 Well Plate (semi skirted),10 plate / bag, 5 bags / box</t>
  </si>
  <si>
    <t xml:space="preserve">GX-T-P96</t>
  </si>
  <si>
    <t xml:space="preserve">0.2ml Standard Profile PCR 96 Well Tearable Plate (non-skirt), 50plates</t>
  </si>
  <si>
    <t xml:space="preserve">GX-LP-Q96-MB</t>
  </si>
  <si>
    <t xml:space="preserve">0.1ml Low Profile qPCR 96 Well Plate (sub-semi skirted),10 plate / bag, 5 bags / box</t>
  </si>
  <si>
    <t xml:space="preserve">GX-LBR-Q96-MB</t>
  </si>
  <si>
    <t xml:space="preserve">0.1ml Low Profile qPCR 96 well Plate (semi skirted),10 plate / bag, 5 bags / box</t>
  </si>
  <si>
    <t xml:space="preserve">GX-LBR-W-Q96-MB</t>
  </si>
  <si>
    <t xml:space="preserve">0.1ml Low Profile qPCR 96 well White Plate (semi skirted),10 plate / bag, 5 bags / box</t>
  </si>
  <si>
    <t xml:space="preserve">GX-LN-P96</t>
  </si>
  <si>
    <t xml:space="preserve">0.1ml Low Profile qPCR 96 well Plate (non-skirted), 50plates</t>
  </si>
  <si>
    <t xml:space="preserve">GX-21384S-BW</t>
  </si>
  <si>
    <t xml:space="preserve">Q-Plate 384 Well PCR Plate, Black Well , white Frame,50/pk</t>
  </si>
  <si>
    <t xml:space="preserve">GX-21480-W</t>
  </si>
  <si>
    <t xml:space="preserve">AmpliPlate 384 Well PCR Plate for 480 Light Cycler, White Wells, Clear Frame, 50/Pk</t>
  </si>
  <si>
    <t xml:space="preserve">GX-21384S-C-AB</t>
  </si>
  <si>
    <t xml:space="preserve">384‐Well PCR Plate,Clear Wells, Clear Frame,Skirted 50/CS</t>
  </si>
  <si>
    <t xml:space="preserve">GX-21384S-W-RB</t>
  </si>
  <si>
    <t xml:space="preserve">384‐Well PCR White Plate,White Wells, White Frame,Skirted 50/CS</t>
  </si>
  <si>
    <t xml:space="preserve">GX-SQG-96-2.2ml</t>
  </si>
  <si>
    <t xml:space="preserve">96 Square Deep Well Plate, 2.2mL, profile concave, U bottom, 10 plates/case</t>
  </si>
  <si>
    <t xml:space="preserve">GX-SQV-96-2.2ml</t>
  </si>
  <si>
    <t xml:space="preserve">96 Square Deep Well Plate , 2.2mL, V bottom, suitable for kingfisher flex, 10 plates/case</t>
  </si>
  <si>
    <t xml:space="preserve">GX-SQV-96-0.5</t>
  </si>
  <si>
    <t xml:space="preserve">96 Square Deep Well Plate , 0.5mL, V bottom, suitable for kingfisher flex, 20 plates/case</t>
  </si>
  <si>
    <t xml:space="preserve">GX-10-SQ-24-10</t>
  </si>
  <si>
    <t xml:space="preserve">24 Square Deep Well Plate, 10mL, V bottom, suitable for kingfisher flex, 10 plates/case</t>
  </si>
  <si>
    <t xml:space="preserve">GX-96V-MT</t>
  </si>
  <si>
    <t xml:space="preserve">96 Tips comb, suitable for kingfisher flex, 10 plates/case</t>
  </si>
  <si>
    <t xml:space="preserve">GX-SQ-48-4.6</t>
  </si>
  <si>
    <t xml:space="preserve">48 Square Deep Well Plate, 4.6mL, U bottom, 10 plates/case</t>
  </si>
  <si>
    <t xml:space="preserve">GX-SQ-96-1.0</t>
  </si>
  <si>
    <t xml:space="preserve">96 Square Deep Well Plate, 1.0mL, U bottom, 20 plates/case</t>
  </si>
  <si>
    <t xml:space="preserve">GX-SQ-96-1.6</t>
  </si>
  <si>
    <t xml:space="preserve">96 Square Deep Well Plate, 1.6mL, U bottom, 10 plates/case</t>
  </si>
  <si>
    <t xml:space="preserve">GX-SQV-96-1.6</t>
  </si>
  <si>
    <t xml:space="preserve">96 Square Deep Well Plate, 1.6mL, V bottom, 10 plates/case</t>
  </si>
  <si>
    <t xml:space="preserve">GX-SQ-96-2.2</t>
  </si>
  <si>
    <t xml:space="preserve">96 Square Deep Well Plate, 2.2mL, U bottom, 10 plates/case</t>
  </si>
  <si>
    <t xml:space="preserve">GX-SQV-96-2.3</t>
  </si>
  <si>
    <t xml:space="preserve">96 Square Deep Well Plate , 2.3mL, V bottom, 10 plates/case</t>
  </si>
  <si>
    <t xml:space="preserve">GX-RD-96-1.0</t>
  </si>
  <si>
    <t xml:space="preserve">96 Round Deep Well Plate, 1.0mL, U bottom, 10 plates/case</t>
  </si>
  <si>
    <t xml:space="preserve">GX-RDV-96-1.0</t>
  </si>
  <si>
    <t xml:space="preserve">96 Round Deep Well Plate, 1.0mL, V bottom, 10 plates/case</t>
  </si>
  <si>
    <t xml:space="preserve">GX-RD-96-2.0</t>
  </si>
  <si>
    <t xml:space="preserve">96 Round Deep Well Plate, 2.0mL, U bottom, 10 plates/case</t>
  </si>
  <si>
    <t xml:space="preserve">GX-96V-0.36</t>
  </si>
  <si>
    <t xml:space="preserve">96 Round V-bottom Microplate, 0.36mL, V bottom, 20 plates/case</t>
  </si>
  <si>
    <t xml:space="preserve">GX-96U-0.4</t>
  </si>
  <si>
    <t xml:space="preserve">96 Round U-bottom Microplate, 0.4mL, U bottom, 20 plates/case</t>
  </si>
  <si>
    <t xml:space="preserve">GX-RD-48-3.5</t>
  </si>
  <si>
    <t xml:space="preserve">48 Round Deep Well Plate, 3.5mL, V bottom, 10 plates/case</t>
  </si>
  <si>
    <t xml:space="preserve">P-2.2 Gtx-96 Plates</t>
  </si>
  <si>
    <t xml:space="preserve">2.2 ml PP 96 Well V- Bottom Deep well Plate, 50 plates/PK</t>
  </si>
  <si>
    <t xml:space="preserve">P-1.6 Gtx-96 plates</t>
  </si>
  <si>
    <t xml:space="preserve">1.6ml PP 96 well V - Bottom elution Deep well Plate, 50 plates/CS</t>
  </si>
  <si>
    <t xml:space="preserve">P-0.2 GTX-96</t>
  </si>
  <si>
    <t xml:space="preserve">96well deep well plate 200µl, 5pcs/PK</t>
  </si>
  <si>
    <t xml:space="preserve">MPF-9601</t>
  </si>
  <si>
    <t xml:space="preserve">96 Channel PP Tip Comb used with Automated RNA / DNA Extraction Machine, 2x50 comb/PK</t>
  </si>
  <si>
    <t xml:space="preserve">GX-210101.</t>
  </si>
  <si>
    <t xml:space="preserve">8 Channel Tip Combs 4comb/pk</t>
  </si>
  <si>
    <t xml:space="preserve">GX-0801</t>
  </si>
  <si>
    <t xml:space="preserve">8 Channel PP Tip Combs ZYBIO style 2comb/pk</t>
  </si>
  <si>
    <t xml:space="preserve">GX-8U-MT-P</t>
  </si>
  <si>
    <t xml:space="preserve">8 Channel Tip Combs 2comb/pk</t>
  </si>
  <si>
    <t xml:space="preserve">GX-SQ-24</t>
  </si>
  <si>
    <t xml:space="preserve">24 Square Well Silicone Sealing Mat, 10 pcs/pack</t>
  </si>
  <si>
    <t xml:space="preserve">GX-SQ-48</t>
  </si>
  <si>
    <t xml:space="preserve">48 Square Well Silicone Sealing Mat, 10 pcs/pack</t>
  </si>
  <si>
    <t xml:space="preserve">GX-SQ-96</t>
  </si>
  <si>
    <t xml:space="preserve">96 Square Well Silicone Sealing Mat, 10 pcs/pack</t>
  </si>
  <si>
    <t xml:space="preserve">GX-SQ-384</t>
  </si>
  <si>
    <t xml:space="preserve">384 Square Well Silicone Sealing Mat, 10 pcs/pack</t>
  </si>
  <si>
    <t xml:space="preserve">GX-RD-96-U</t>
  </si>
  <si>
    <t xml:space="preserve">96 Round Well Silicone Sealing Mat, for 1.0mL and U/V bottom, can been punctured, 10 pcs/pack</t>
  </si>
  <si>
    <t xml:space="preserve">GX-RD-2ml</t>
  </si>
  <si>
    <t xml:space="preserve">96 Round Well Silicone Sealing Mat, for 2.0mL round plate, can been punctured, 10 pcs/pack</t>
  </si>
  <si>
    <t xml:space="preserve">GX-RD-C-2ml</t>
  </si>
  <si>
    <t xml:space="preserve">96 Round Well Silicone Sealing Mat, for 2.0mL round plate, cross cut, 10 pcs/pack</t>
  </si>
  <si>
    <t xml:space="preserve">GX-RD-96-PCR</t>
  </si>
  <si>
    <t xml:space="preserve">96 Round Well Silicone Sealing Mat, for 96 PCR plate, 10 pcs/pack</t>
  </si>
  <si>
    <t xml:space="preserve">GX-PSM-MB</t>
  </si>
  <si>
    <t xml:space="preserve">PCR 96 Well Plate Sealing Membrane,10 membranes/bag, 10bags/box</t>
  </si>
  <si>
    <t xml:space="preserve">GX-BQSM-MB</t>
  </si>
  <si>
    <t xml:space="preserve">Bio-Rad type qPCR Optical Sealing Membrane (Sticky adhesive,same with BIO-RAD MSB-1001),10 membranes/bag, 10bags/box</t>
  </si>
  <si>
    <t xml:space="preserve">GX-ASM-MB</t>
  </si>
  <si>
    <t xml:space="preserve">Aluminum membrane, 10 membranes/bag, 10bags/box</t>
  </si>
  <si>
    <t xml:space="preserve">GX-101-078LR</t>
  </si>
  <si>
    <t xml:space="preserve">ClearASeal Peel, 500M x 78mm , Roll</t>
  </si>
  <si>
    <t xml:space="preserve">GX-101-078SR</t>
  </si>
  <si>
    <t xml:space="preserve">ClearASeal Peel - Sterile, 500M x 78mm , Roll</t>
  </si>
  <si>
    <t xml:space="preserve">GX-101-115LR</t>
  </si>
  <si>
    <t xml:space="preserve">ClearASeal Peel, 350M x 115mm, Roll</t>
  </si>
  <si>
    <t xml:space="preserve">GX-101-115SR</t>
  </si>
  <si>
    <t xml:space="preserve">ClearASeal Peel - Sterile, 350M x 115mm, Roll</t>
  </si>
  <si>
    <t xml:space="preserve">GX-101-078LS</t>
  </si>
  <si>
    <t xml:space="preserve">ClearASeal Peel, 125mm x 78mm, Pk of100 Sheets</t>
  </si>
  <si>
    <t xml:space="preserve">GX-101-078SS</t>
  </si>
  <si>
    <t xml:space="preserve">ClearASeal Peel - Sterile, 125mm x 78mm, Pk of100 Sheets</t>
  </si>
  <si>
    <t xml:space="preserve">GX-101-078TR</t>
  </si>
  <si>
    <t xml:space="preserve">ClearASeal Peel, 5M x 78mm, Roll</t>
  </si>
  <si>
    <t xml:space="preserve">GX-101-115TR</t>
  </si>
  <si>
    <t xml:space="preserve">ClearASeal Peel, 5M x 115mm, Roll</t>
  </si>
  <si>
    <t xml:space="preserve">GX-101-078TS</t>
  </si>
  <si>
    <t xml:space="preserve">ClearASeal Peel, 125 x 78mm, Pk of 5 Sheets</t>
  </si>
  <si>
    <t xml:space="preserve">GX-301-078LR</t>
  </si>
  <si>
    <t xml:space="preserve">ClearASeal Pierce (for Abi 3730), 610M x 78mm , Roll</t>
  </si>
  <si>
    <t xml:space="preserve">GX-301-078SR</t>
  </si>
  <si>
    <t xml:space="preserve">ClearASeal Pierce (for Abi 3730) -Sterile, 610M x 78mm , Roll</t>
  </si>
  <si>
    <t xml:space="preserve">GX-301-115LR</t>
  </si>
  <si>
    <t xml:space="preserve">ClearASeal Pierce (for Abi 3730), 500M x 115mm, Roll</t>
  </si>
  <si>
    <t xml:space="preserve">GX-301-115SR</t>
  </si>
  <si>
    <t xml:space="preserve">ClearASeal Pierce (for Abi 3730) -Sterile, 500M x 115mm, Roll</t>
  </si>
  <si>
    <t xml:space="preserve">GX-301-078LS</t>
  </si>
  <si>
    <t xml:space="preserve">ClearASeal Pierce (for Abi 3730), 125mm x 78mm, Pk of100 Sheets</t>
  </si>
  <si>
    <t xml:space="preserve">GX-301-078SS</t>
  </si>
  <si>
    <t xml:space="preserve">ClearASeal Pierce (for Abi 3730) -Sterile, 125mm x 78mm, Pk of100 Sheets</t>
  </si>
  <si>
    <t xml:space="preserve">GX-301-078TR</t>
  </si>
  <si>
    <t xml:space="preserve">ClearASeal Pierce (for Abi 3730), 5M x 78mm, Roll</t>
  </si>
  <si>
    <t xml:space="preserve">GX-301-115TR</t>
  </si>
  <si>
    <t xml:space="preserve">ClearASeal Pierce (for Abi 3730), 5M x 115mm, Roll</t>
  </si>
  <si>
    <t xml:space="preserve">GX-301-078TS</t>
  </si>
  <si>
    <t xml:space="preserve">ClearASeal Pierce (for Abi 3730), 125mm x 78mm, Pk of 5 Sheets</t>
  </si>
  <si>
    <t xml:space="preserve">GX-201-078LR</t>
  </si>
  <si>
    <t xml:space="preserve">ClearASeal Weld, 610M x 78mm, Roll</t>
  </si>
  <si>
    <t xml:space="preserve">GX-201-078SR</t>
  </si>
  <si>
    <t xml:space="preserve">ClearASeal Weld - Sterile, 610M x 78mm, Roll</t>
  </si>
  <si>
    <t xml:space="preserve">GX-201-115LR</t>
  </si>
  <si>
    <t xml:space="preserve">ClearASeal Weld, 500M x 115mm, Roll</t>
  </si>
  <si>
    <t xml:space="preserve">GX-201-115SR</t>
  </si>
  <si>
    <t xml:space="preserve">ClearASeal Weld - Sterile, 500M x 115mm, Roll</t>
  </si>
  <si>
    <t xml:space="preserve">GX-201-078LS</t>
  </si>
  <si>
    <t xml:space="preserve">ClearASeal Weld, 125mm x 78mm, Pk of100 Sheets</t>
  </si>
  <si>
    <t xml:space="preserve">GX-201-078SS</t>
  </si>
  <si>
    <t xml:space="preserve">ClearASeal Weld - Sterile, 125mm x 78mm, Pk of100 Sheets</t>
  </si>
  <si>
    <t xml:space="preserve">GX-201-078TR</t>
  </si>
  <si>
    <t xml:space="preserve">ClearASeal Weld, 5M x 78mm, Roll</t>
  </si>
  <si>
    <t xml:space="preserve">GX-201-115TR</t>
  </si>
  <si>
    <t xml:space="preserve">ClearASeal Weld, 5M x 115mm, Roll</t>
  </si>
  <si>
    <t xml:space="preserve">GX-201-078TS</t>
  </si>
  <si>
    <t xml:space="preserve">ClearASeal Weld, 125mm x 78mm, Pk of 5 Sheets</t>
  </si>
  <si>
    <t xml:space="preserve">GX-401-078LR</t>
  </si>
  <si>
    <t xml:space="preserve">PeelASeal Foil, 610M x78mm, Roll</t>
  </si>
  <si>
    <t xml:space="preserve">GX-401-078SR</t>
  </si>
  <si>
    <t xml:space="preserve">PeelASeal Foil - Sterile, 610M x 78mm, Roll</t>
  </si>
  <si>
    <t xml:space="preserve">GX-401-115LR</t>
  </si>
  <si>
    <t xml:space="preserve">PeelASeal Foil, 500M x 115mm, Roll</t>
  </si>
  <si>
    <t xml:space="preserve">GX-401-115SR</t>
  </si>
  <si>
    <t xml:space="preserve">PeelASeal Foil - Sterile, 500M x 115mm, Roll</t>
  </si>
  <si>
    <t xml:space="preserve">GX-401-078LS</t>
  </si>
  <si>
    <t xml:space="preserve">PeelASeal Foil, 125mm x 78mm, Pk of100 Sheets</t>
  </si>
  <si>
    <t xml:space="preserve">GX-401-078SS</t>
  </si>
  <si>
    <t xml:space="preserve">PeelASeal Foil - Sterile, 125mm x 78mm, Pk of100 Sheets</t>
  </si>
  <si>
    <t xml:space="preserve">GX-401-078TR</t>
  </si>
  <si>
    <t xml:space="preserve">PeelASeal Foil, 5M x 78mm, Roll</t>
  </si>
  <si>
    <t xml:space="preserve">GX-401-115TR</t>
  </si>
  <si>
    <t xml:space="preserve">PeelASeal Foil, 5M x 115mm, Roll</t>
  </si>
  <si>
    <t xml:space="preserve">GX-401-078TS</t>
  </si>
  <si>
    <t xml:space="preserve">PeelASeal Foil, 125mm x 78mm, Pk of 5 Sheets</t>
  </si>
  <si>
    <t xml:space="preserve">GX-401-001LS</t>
  </si>
  <si>
    <t xml:space="preserve">Individual Tube Foil Heat Seals 96 Seals, 127mm x 100mm, Pk of100 Sheets</t>
  </si>
  <si>
    <t xml:space="preserve">GX-401-001SS</t>
  </si>
  <si>
    <t xml:space="preserve">Individual Tube Foil Heat Seals 96 Seals - Sterile, 127mm x 100mm, Pk of100 Sheets</t>
  </si>
  <si>
    <t xml:space="preserve">GX-401-001TS</t>
  </si>
  <si>
    <t xml:space="preserve">Individual Tube Foil Heat Seals 96 Seals, 127mm x 100mm, Pk of 5 Sheets</t>
  </si>
  <si>
    <t xml:space="preserve">GX-401-002LS</t>
  </si>
  <si>
    <t xml:space="preserve">Strip Foil Heat Seals 12 Strips, 127mm x 100mm, Pk of100 Sheets</t>
  </si>
  <si>
    <t xml:space="preserve">GX-401-002SS</t>
  </si>
  <si>
    <t xml:space="preserve">Strip Foil Heat Seals 12 Strips - Sterile, 127mm x 100mm, Pk of100 Sheets</t>
  </si>
  <si>
    <t xml:space="preserve">GX-401-002TS</t>
  </si>
  <si>
    <t xml:space="preserve">Strip Foil Heat Seals 12 Strips, 127mm x 100mm, Pk of 5 Sheets</t>
  </si>
  <si>
    <t xml:space="preserve">GX-411-078LR</t>
  </si>
  <si>
    <t xml:space="preserve">PeelASeal Foil Super, 610M x78mm, Roll</t>
  </si>
  <si>
    <t xml:space="preserve">GX-411-078SR</t>
  </si>
  <si>
    <t xml:space="preserve">PeelASeal Foil Super - Sterile, 610M x 78mm, Roll</t>
  </si>
  <si>
    <t xml:space="preserve">GX-411-115LR</t>
  </si>
  <si>
    <t xml:space="preserve">PeelASeal Foil Super, 500M x 115mm, Roll</t>
  </si>
  <si>
    <t xml:space="preserve">GX-411-115SR</t>
  </si>
  <si>
    <t xml:space="preserve">PeelASeal Foil Super - Sterile, 500M x 115mm, Roll</t>
  </si>
  <si>
    <t xml:space="preserve">GX-411-078LS</t>
  </si>
  <si>
    <t xml:space="preserve">PeelASeal Foil Super, 125mm x 78mm, Pk of100 Sheets</t>
  </si>
  <si>
    <t xml:space="preserve">GX-411-078SS</t>
  </si>
  <si>
    <t xml:space="preserve">PeelASeal Foil Super - Sterile, 125mm x 78mm, Pk of100 Sheets</t>
  </si>
  <si>
    <t xml:space="preserve">GX-411-078TR</t>
  </si>
  <si>
    <t xml:space="preserve">PeelASeal Foil Super, 5M x 78mm, Roll</t>
  </si>
  <si>
    <t xml:space="preserve">GX-411-115TR</t>
  </si>
  <si>
    <t xml:space="preserve">PeelASeal Foil Super, 5M x 115mm, Roll</t>
  </si>
  <si>
    <t xml:space="preserve">GX-411-078TS</t>
  </si>
  <si>
    <t xml:space="preserve">PeelASeal Foil Super, 125mm x 78mm, Pk of 5 Sheets</t>
  </si>
  <si>
    <t xml:space="preserve">GX-501-078LR</t>
  </si>
  <si>
    <t xml:space="preserve">PeelASeal DMSO Foil, 500M x 78mm , Roll</t>
  </si>
  <si>
    <t xml:space="preserve">GX-501-078SR</t>
  </si>
  <si>
    <t xml:space="preserve">PeelASeal DMSO Foil - Sterile, 500M x 78mm , Roll</t>
  </si>
  <si>
    <t xml:space="preserve">GX-501-115LR</t>
  </si>
  <si>
    <t xml:space="preserve">PeelASeal DMSO Foil, 500M x 115mm, Roll</t>
  </si>
  <si>
    <t xml:space="preserve">GX-501-115SR</t>
  </si>
  <si>
    <t xml:space="preserve">PeelASeal DMSO Foil - Sterile, 500M x 115mm, Roll</t>
  </si>
  <si>
    <t xml:space="preserve">GX-501-078LS</t>
  </si>
  <si>
    <t xml:space="preserve">PeelASeal DMSO Foil, 125mm x 78mm, Pk of100 Sheets</t>
  </si>
  <si>
    <t xml:space="preserve">GX-501-078SS</t>
  </si>
  <si>
    <t xml:space="preserve">PeelASeal DMSO Foil - Sterile, 125mm x 78mm, Pk of100 Sheets</t>
  </si>
  <si>
    <t xml:space="preserve">GX-501-078TR</t>
  </si>
  <si>
    <t xml:space="preserve">PeelASeal DMSO Foil, 5M x 78mm, Roll</t>
  </si>
  <si>
    <t xml:space="preserve">GX-501-115TR</t>
  </si>
  <si>
    <t xml:space="preserve">PeelASeal DMSO Foil, 5M x 115mm, Roll</t>
  </si>
  <si>
    <t xml:space="preserve">GX-501-078TS</t>
  </si>
  <si>
    <t xml:space="preserve">PeelASeal DMSO Foil, 125mm x 78mm, Pk of 5 Sheets</t>
  </si>
  <si>
    <t xml:space="preserve">GX-601-078LR</t>
  </si>
  <si>
    <t xml:space="preserve">PierceASeal Foil, 610M x 78mm , Roll</t>
  </si>
  <si>
    <t xml:space="preserve">GX-601-078SR</t>
  </si>
  <si>
    <t xml:space="preserve">PierceASeal Foil - Sterile, 610M x 78mm , Roll</t>
  </si>
  <si>
    <t xml:space="preserve">GX-601-115LR</t>
  </si>
  <si>
    <t xml:space="preserve">PierceASeal Foil, 500M x 115mm, Roll</t>
  </si>
  <si>
    <t xml:space="preserve">GX-601-115SR</t>
  </si>
  <si>
    <t xml:space="preserve">PierceASeal Foil - Sterile, 500M x 115mm, Roll</t>
  </si>
  <si>
    <t xml:space="preserve">GX-601-078LS</t>
  </si>
  <si>
    <t xml:space="preserve">PierceASeal Foil, 125mm x 78mm, Pk of100 Sheets</t>
  </si>
  <si>
    <t xml:space="preserve">GX-601-078SS</t>
  </si>
  <si>
    <t xml:space="preserve">PierceASeal Foil - Sterile, 125mm x 78mm, Pk of100 Sheets</t>
  </si>
  <si>
    <t xml:space="preserve">GX-601-078TR</t>
  </si>
  <si>
    <t xml:space="preserve">PierceASeal Foil, 5M x 78mm, Roll</t>
  </si>
  <si>
    <t xml:space="preserve">GX-601-115TR</t>
  </si>
  <si>
    <t xml:space="preserve">PierceASeal Foil, 5M x 115mm, Roll</t>
  </si>
  <si>
    <t xml:space="preserve">GX-601-078TS</t>
  </si>
  <si>
    <t xml:space="preserve">PierceASeal Foil, 125mm x 78mm, Pk of 5 Sheets</t>
  </si>
  <si>
    <t xml:space="preserve">GX-701-078LR</t>
  </si>
  <si>
    <t xml:space="preserve">PierceASeal Foil PS, 610M x 78mm , Roll</t>
  </si>
  <si>
    <t xml:space="preserve">GX-701-078SR</t>
  </si>
  <si>
    <t xml:space="preserve">PierceASeal Foil PS - Sterile, 610M x 78mm , Roll</t>
  </si>
  <si>
    <t xml:space="preserve">GX-701-115LR</t>
  </si>
  <si>
    <t xml:space="preserve">PierceASeal Foil PS, 500M x 115mm, Roll</t>
  </si>
  <si>
    <t xml:space="preserve">GX-701-115SR</t>
  </si>
  <si>
    <t xml:space="preserve">PierceASeal Foil PS - Sterile, 500M x 115mm, Roll</t>
  </si>
  <si>
    <t xml:space="preserve">GX-701-078LS</t>
  </si>
  <si>
    <t xml:space="preserve">PierceASeal Foil PS, 125mm x 78mm, Pk of100 Sheets</t>
  </si>
  <si>
    <t xml:space="preserve">GX-701-078SS</t>
  </si>
  <si>
    <t xml:space="preserve">PierceASeal Foil PS - Sterile, 125mm x 78mm, Pk of100 Sheets</t>
  </si>
  <si>
    <t xml:space="preserve">GX-701-078TR</t>
  </si>
  <si>
    <t xml:space="preserve">PierceASeal Foil PS, 5M x 78mm, Roll</t>
  </si>
  <si>
    <t xml:space="preserve">GX-701-115TR</t>
  </si>
  <si>
    <t xml:space="preserve">PierceASeal Foil PS, 5M x 115mm, Roll</t>
  </si>
  <si>
    <t xml:space="preserve">GX-701-078TS</t>
  </si>
  <si>
    <t xml:space="preserve">PierceASeal Foil PS, 125mm x 78mm, Pk of 5 Sheets</t>
  </si>
  <si>
    <t xml:space="preserve">GX-801-078LR</t>
  </si>
  <si>
    <t xml:space="preserve">ThermASeal Foil, 500M x 78mm , Roll</t>
  </si>
  <si>
    <t xml:space="preserve">GX-801-078SR</t>
  </si>
  <si>
    <t xml:space="preserve">ThermASeal Foil - Sterile, 500M x 78mm , Roll</t>
  </si>
  <si>
    <t xml:space="preserve">GX-801-115LR</t>
  </si>
  <si>
    <t xml:space="preserve">ThermASeal Foil, 350M x 115mm, Roll</t>
  </si>
  <si>
    <t xml:space="preserve">GX-801-115SR</t>
  </si>
  <si>
    <t xml:space="preserve">ThermASeal Foil - Sterile, 350M x 115mm, Roll</t>
  </si>
  <si>
    <t xml:space="preserve">GX-801-078LS</t>
  </si>
  <si>
    <t xml:space="preserve">ThermASeal Foil, 125mm x 78mm, Pk of100 Sheets</t>
  </si>
  <si>
    <t xml:space="preserve">GX-801-078SS</t>
  </si>
  <si>
    <t xml:space="preserve">ThermASeal Foil - Sterile, 125mm x 78mm, Pk of100 Sheets</t>
  </si>
  <si>
    <t xml:space="preserve">GX-801-078TR</t>
  </si>
  <si>
    <t xml:space="preserve">ThermASeal Foil, 5M x 78mm, Roll</t>
  </si>
  <si>
    <t xml:space="preserve">GX-801-115TR</t>
  </si>
  <si>
    <t xml:space="preserve">ThermASeal Foil, 5M x 115mm, Roll</t>
  </si>
  <si>
    <t xml:space="preserve">GX-801-078TS</t>
  </si>
  <si>
    <t xml:space="preserve">ThermASeal Foil, 125mm x 78mm, Pk of 5 Sheets</t>
  </si>
  <si>
    <t xml:space="preserve">GX-011-078LR</t>
  </si>
  <si>
    <t xml:space="preserve">Gas PermASeal, 200M x 78mm , Roll</t>
  </si>
  <si>
    <t xml:space="preserve">GX-011-078SR</t>
  </si>
  <si>
    <t xml:space="preserve">Gas PermASeal - Sterile, 200M x 78mm , Roll</t>
  </si>
  <si>
    <t xml:space="preserve">GX-011-115LR</t>
  </si>
  <si>
    <t xml:space="preserve">Gas PermASeal, 200M x 115mm, Roll</t>
  </si>
  <si>
    <t xml:space="preserve">GX-011-115SR</t>
  </si>
  <si>
    <t xml:space="preserve">Gas PermASeal - Sterile, 200M x 115mm, Roll</t>
  </si>
  <si>
    <t xml:space="preserve">GX-011-078LS</t>
  </si>
  <si>
    <t xml:space="preserve">Gas PermASeal, 125mm x 78mm, Pk of100 Sheets</t>
  </si>
  <si>
    <t xml:space="preserve">GX-011-078SS</t>
  </si>
  <si>
    <t xml:space="preserve">Gas PermASeal - Sterile, 125mm x 78mm, Pk of100 Sheets</t>
  </si>
  <si>
    <t xml:space="preserve">GX-011-078TR</t>
  </si>
  <si>
    <t xml:space="preserve">Gas PermASeal, 5M x 78mm, Roll</t>
  </si>
  <si>
    <t xml:space="preserve">GX-011-115TR</t>
  </si>
  <si>
    <t xml:space="preserve">Gas PermASeal, 5M x 115mm, Roll</t>
  </si>
  <si>
    <t xml:space="preserve">GX-011-078TS</t>
  </si>
  <si>
    <t xml:space="preserve">Gas PermASeal, 125mm x 78mm, Pk of 5 Sheets</t>
  </si>
  <si>
    <t xml:space="preserve">GX-311-078LR</t>
  </si>
  <si>
    <t xml:space="preserve">Gas PermASeal 2, 610M x 78mm , Roll</t>
  </si>
  <si>
    <t xml:space="preserve">GX-311-078SR</t>
  </si>
  <si>
    <t xml:space="preserve">Gas PermASeal 2 - Sterile, 610M x 78mm , Roll</t>
  </si>
  <si>
    <t xml:space="preserve">GX-311-115LR</t>
  </si>
  <si>
    <t xml:space="preserve">Gas PermASeal 2, 500M x 115mm, Roll</t>
  </si>
  <si>
    <t xml:space="preserve">GX-311-115SR</t>
  </si>
  <si>
    <t xml:space="preserve">Gas PermASeal 2 - Strerile, 500M x 115mm, Roll</t>
  </si>
  <si>
    <t xml:space="preserve">GX-311-078LS</t>
  </si>
  <si>
    <t xml:space="preserve">Gas PermASeal 2, 125mm x 78mm, Pk of100 Sheets</t>
  </si>
  <si>
    <t xml:space="preserve">GX-311-078SS</t>
  </si>
  <si>
    <t xml:space="preserve">Gas PermASeal 2 - Sterile, 125mm x 78mm, Pk of100 Sheets</t>
  </si>
  <si>
    <t xml:space="preserve">GX-311-078TR</t>
  </si>
  <si>
    <t xml:space="preserve">Gas PermASeal 2, 5M x 78mm, Roll</t>
  </si>
  <si>
    <t xml:space="preserve">GX-311-115TR</t>
  </si>
  <si>
    <t xml:space="preserve">Gas PermASeal 2, 5M x 115mm, Roll</t>
  </si>
  <si>
    <t xml:space="preserve">GX-311-078TS</t>
  </si>
  <si>
    <t xml:space="preserve">Gas PermASeal 2, 125mm x 78mm, Pk of 5 Sheets</t>
  </si>
  <si>
    <t xml:space="preserve">GX-111-078LR</t>
  </si>
  <si>
    <t xml:space="preserve">ClearASeal Perf, 500M x 78mm , Roll</t>
  </si>
  <si>
    <t xml:space="preserve">GX-111-078SR</t>
  </si>
  <si>
    <t xml:space="preserve">ClearASeal Perf - Sterile, 500M x 78mm , Roll</t>
  </si>
  <si>
    <t xml:space="preserve">GX-111-115LR</t>
  </si>
  <si>
    <t xml:space="preserve">ClearASeal Perf, 350M x 115mm, Roll</t>
  </si>
  <si>
    <t xml:space="preserve">GX-111-115SR</t>
  </si>
  <si>
    <t xml:space="preserve">ClearASeal Perf - Sterile, 350M x 115mm, Roll</t>
  </si>
  <si>
    <t xml:space="preserve">GX-111-078LS</t>
  </si>
  <si>
    <t xml:space="preserve">ClearASeal Perf, 125mm x 78mm, Pk of100 Sheets</t>
  </si>
  <si>
    <t xml:space="preserve">GX-111-078SS</t>
  </si>
  <si>
    <t xml:space="preserve">ClearASeal Perf - Sterile, 125mm x 78mm, Pk of100 Sheets</t>
  </si>
  <si>
    <t xml:space="preserve">GX-111-078TR</t>
  </si>
  <si>
    <t xml:space="preserve">ClearASeal Perf, 5M x 78mm, Roll</t>
  </si>
  <si>
    <t xml:space="preserve">GX-111-115TR</t>
  </si>
  <si>
    <t xml:space="preserve">ClearASeal Perf, 5M x 115mm, Roll</t>
  </si>
  <si>
    <t xml:space="preserve">GX-111-078TS</t>
  </si>
  <si>
    <t xml:space="preserve">ClearASeal Perf, 125mm x 78mm, Pk of 5 Sheets</t>
  </si>
  <si>
    <t xml:space="preserve">GX-021-080LR</t>
  </si>
  <si>
    <t xml:space="preserve">QuickSeal PCR, 100M x 80mm, Roll</t>
  </si>
  <si>
    <t xml:space="preserve">GX-021-080SR</t>
  </si>
  <si>
    <t xml:space="preserve">QuickSeal PCR - Sterile, 100M x 80mm, Roll</t>
  </si>
  <si>
    <t xml:space="preserve">GX-021-080LS</t>
  </si>
  <si>
    <t xml:space="preserve">QuickSeal PCR, 135mm x 80mm, Pk of 100 Sheets</t>
  </si>
  <si>
    <t xml:space="preserve">GX-021-080SS</t>
  </si>
  <si>
    <t xml:space="preserve">QuickSeal PCR - Sterile, 135mm x 80mm, Pk of 100 Sheets</t>
  </si>
  <si>
    <t xml:space="preserve">GX-021-080TS</t>
  </si>
  <si>
    <t xml:space="preserve">QuickSeal PCR, 135mm x 80mm, Pk of 5 Sheets</t>
  </si>
  <si>
    <t xml:space="preserve">GX-121-080LR</t>
  </si>
  <si>
    <t xml:space="preserve">QuickSeal qPCR Crystal, 100M x 80mm, Roll</t>
  </si>
  <si>
    <t xml:space="preserve">GX-121-080SR</t>
  </si>
  <si>
    <t xml:space="preserve">QuickSeal qPCR Crystal - Sterile, 100M x 80mm, Roll</t>
  </si>
  <si>
    <t xml:space="preserve">GX-121-080LS</t>
  </si>
  <si>
    <t xml:space="preserve">QuickSeal qPCR Crystal, 140mm x 80mm, Pk of 100 Sheets</t>
  </si>
  <si>
    <t xml:space="preserve">GX-121-080SS</t>
  </si>
  <si>
    <t xml:space="preserve">QuickSeal qPCR Crystal- Sterile, 140mm x 80mm, Pk of 100 Sheets</t>
  </si>
  <si>
    <t xml:space="preserve">GX-121-080TS</t>
  </si>
  <si>
    <t xml:space="preserve">QuickSeal qPCR Crystal, 140mm x 80mm, Pk of 5 Sheets</t>
  </si>
  <si>
    <t xml:space="preserve">GX-821-080LS</t>
  </si>
  <si>
    <t xml:space="preserve">QuickSeal qPCR Optical, 140mm x 80mm, Pk of 100 Sheets</t>
  </si>
  <si>
    <t xml:space="preserve">GX-821-080TS</t>
  </si>
  <si>
    <t xml:space="preserve">QuickSeal qPCR Optical, 140mm x 80mm, Pk of 5 Sheets</t>
  </si>
  <si>
    <t xml:space="preserve">GX-031-080LR</t>
  </si>
  <si>
    <t xml:space="preserve">QuickSeal qPCR Crystal Ultra, 100M x 80mm, Roll</t>
  </si>
  <si>
    <t xml:space="preserve">GX-031-080SR</t>
  </si>
  <si>
    <t xml:space="preserve">QuickSeal qPCR Crystal Ultra - Sterile, 100M x 80mm, Roll</t>
  </si>
  <si>
    <t xml:space="preserve">GX-031-080LS</t>
  </si>
  <si>
    <t xml:space="preserve">QuickSeal qPCR Crystal Ultra, 140mm x 80mm, Pk of 100 Sheets</t>
  </si>
  <si>
    <t xml:space="preserve">GX-031-080SS</t>
  </si>
  <si>
    <t xml:space="preserve">QuickSeal qPCR Crystal Ultra - Sterile, 140mm x 80mm, Pk of 100 Sheets</t>
  </si>
  <si>
    <t xml:space="preserve">GX-031-080TS</t>
  </si>
  <si>
    <t xml:space="preserve">QuickSeal qPCR Crystal Ultra, 140mm x 80mm, Pk of 5 Sheets</t>
  </si>
  <si>
    <t xml:space="preserve">GX-221-080LS</t>
  </si>
  <si>
    <r>
      <rPr>
        <sz val="11"/>
        <color rgb="FF000000"/>
        <rFont val="Calibri"/>
        <family val="2"/>
      </rPr>
      <t xml:space="preserve">QuickSeal q Optic, 130mm x 80mm, Pk of 100 Sheets </t>
    </r>
    <r>
      <rPr>
        <b val="true"/>
        <sz val="11"/>
        <color rgb="FFFF0000"/>
        <rFont val="Calibri"/>
        <family val="2"/>
      </rPr>
      <t xml:space="preserve">(MOQ : 200PKS)</t>
    </r>
  </si>
  <si>
    <t xml:space="preserve">GX-221-080SS</t>
  </si>
  <si>
    <r>
      <rPr>
        <sz val="11"/>
        <color rgb="FF000000"/>
        <rFont val="Calibri"/>
        <family val="2"/>
      </rPr>
      <t xml:space="preserve">QuickSeal q Optic - Sterile, 130mm x 80mm, Pk of 100 Sheets </t>
    </r>
    <r>
      <rPr>
        <b val="true"/>
        <sz val="11"/>
        <color rgb="FFFF0000"/>
        <rFont val="Calibri"/>
        <family val="2"/>
      </rPr>
      <t xml:space="preserve">(MOQ : 200PKS)</t>
    </r>
  </si>
  <si>
    <t xml:space="preserve">GX-221-080TS</t>
  </si>
  <si>
    <t xml:space="preserve">QuickSeal q Optic, 130mm x 80mm, Pk of 5 Sheets</t>
  </si>
  <si>
    <t xml:space="preserve">GX-421-080LR</t>
  </si>
  <si>
    <t xml:space="preserve">QuickSeal Gas Perm, 100M x 80mm, Roll</t>
  </si>
  <si>
    <t xml:space="preserve">GX-421-080SR</t>
  </si>
  <si>
    <t xml:space="preserve">QuickSeal Gas Perm - Sterile, 100M x 80mm, Roll</t>
  </si>
  <si>
    <t xml:space="preserve">GX-421-080LS</t>
  </si>
  <si>
    <t xml:space="preserve">QuickSeal Gas Perm, 130mm x 80mm, Pk of 100 Sheets</t>
  </si>
  <si>
    <t xml:space="preserve">GX-421-080SS</t>
  </si>
  <si>
    <t xml:space="preserve">QuickSeal Gas Perm - Sterile, 130mm x 80mm, Pk of 100 Sheets</t>
  </si>
  <si>
    <t xml:space="preserve">GX-421-080TS</t>
  </si>
  <si>
    <t xml:space="preserve">QuickSeal Gas Perm, 130mm x 80mm, Pk of 5 Sheets</t>
  </si>
  <si>
    <t xml:space="preserve">GX-521-080LR</t>
  </si>
  <si>
    <t xml:space="preserve">QuickSeal Micro, 110M x 80mm, Roll</t>
  </si>
  <si>
    <t xml:space="preserve">GX-521-080SR</t>
  </si>
  <si>
    <t xml:space="preserve">QuickSeal Micro - Sterile, 110M x 80mm, Roll</t>
  </si>
  <si>
    <t xml:space="preserve">GX-521-080LS</t>
  </si>
  <si>
    <t xml:space="preserve">QuickSeal Micro, 135mm x 80mm, Pk of 100 Sheets</t>
  </si>
  <si>
    <t xml:space="preserve">GX-521-080SS</t>
  </si>
  <si>
    <t xml:space="preserve">QuickSeal Micro - Sterile, 135mm x 80mm, Pk of 100 Sheets</t>
  </si>
  <si>
    <t xml:space="preserve">GX-521-080TS</t>
  </si>
  <si>
    <t xml:space="preserve">QuickSeal Micro, 135mm x 80mm, Pk of 5 Sheets</t>
  </si>
  <si>
    <t xml:space="preserve">GX-621-080LS</t>
  </si>
  <si>
    <t xml:space="preserve">QuickSeal DMSO X Film , 140mmx 80mm, Pk of 100 Sheets</t>
  </si>
  <si>
    <t xml:space="preserve">GX-621-080SS</t>
  </si>
  <si>
    <t xml:space="preserve">QuickSeal DMSO X Film - Sterile, 140mmx 80mm, Pk of 100 Sheets</t>
  </si>
  <si>
    <t xml:space="preserve">GX-621-080TS</t>
  </si>
  <si>
    <t xml:space="preserve">QuickSeal DMSO X Film , 140mmx 80mm, Pk of 5 Sheets</t>
  </si>
  <si>
    <t xml:space="preserve">GX-721-080LR</t>
  </si>
  <si>
    <t xml:space="preserve">QuickSeal Foil PCR, 200M x 80mm, Roll</t>
  </si>
  <si>
    <t xml:space="preserve">GX-721-080SR</t>
  </si>
  <si>
    <t xml:space="preserve">QuickSeal Foil PCR - Sterile, 200M x 80mm, Roll</t>
  </si>
  <si>
    <t xml:space="preserve">GX-721-080LS</t>
  </si>
  <si>
    <t xml:space="preserve">QuickSeal Foil PCR, 130mm x 80mm, Pk of 100 Sheets</t>
  </si>
  <si>
    <t xml:space="preserve">GX-721-080SS</t>
  </si>
  <si>
    <t xml:space="preserve">QuickSeal Foil PCR - Sterile, 130mm x 80mm, Pk of 100 Sheets</t>
  </si>
  <si>
    <t xml:space="preserve">GX-721-080TS</t>
  </si>
  <si>
    <t xml:space="preserve">QuickSeal Foil PCR, 130mm x 80mm, Pk of 5 Sheets</t>
  </si>
  <si>
    <t xml:space="preserve">GX-921-080LR</t>
  </si>
  <si>
    <t xml:space="preserve">QuickSeal Foil PCR Ultra, 150M x 80mm, Roll</t>
  </si>
  <si>
    <t xml:space="preserve">GX-921-080SR</t>
  </si>
  <si>
    <t xml:space="preserve">QuickSeal Foil PCR Ultra - Sterile, 150M x 80mm, Roll</t>
  </si>
  <si>
    <t xml:space="preserve">GX-921-080LS</t>
  </si>
  <si>
    <t xml:space="preserve">QuickSeal Foil PCR Ultra, 130mm x 80mm, Pk of 100 Sheets</t>
  </si>
  <si>
    <t xml:space="preserve">GX-921-080SS</t>
  </si>
  <si>
    <t xml:space="preserve">QuickSeal Foil PCR Ultra - Sterile, 130mm x 80mm, Pk of 100 Sheets</t>
  </si>
  <si>
    <t xml:space="preserve">GX-921-080TS</t>
  </si>
  <si>
    <t xml:space="preserve">QuickSeal Foil PCR Ultra, 130mm x 80mm, Pk of 5 Sheets</t>
  </si>
  <si>
    <t xml:space="preserve">GX-231-080LR</t>
  </si>
  <si>
    <t xml:space="preserve">QuickSeal Gas Perm Woven, 150M x 80mm, Roll</t>
  </si>
  <si>
    <t xml:space="preserve">GX-231-080SR</t>
  </si>
  <si>
    <t xml:space="preserve">QuickSeal Gas Perm Woven - Sterile, 150M x 80mm, Roll</t>
  </si>
  <si>
    <t xml:space="preserve">GX-231-080LS</t>
  </si>
  <si>
    <t xml:space="preserve">QuickSeal Gas Perm Woven, 140mm x 80mm, Pk of 100 sheets</t>
  </si>
  <si>
    <t xml:space="preserve">GX-231-080SS</t>
  </si>
  <si>
    <t xml:space="preserve">QuickSeal Gas Perm Woven - Sterile, 140mm x 80mm, Pk of 100 sheets</t>
  </si>
  <si>
    <t xml:space="preserve">GX-231-080TR</t>
  </si>
  <si>
    <t xml:space="preserve">QuickSeal Gas Perm Woven , 5M x 80mm, Roll</t>
  </si>
  <si>
    <t xml:space="preserve">GX-231-080TS</t>
  </si>
  <si>
    <t xml:space="preserve">QuickSeal Gas Perm Woven , 140mm x 80mm, Pk of 5 sheets</t>
  </si>
  <si>
    <t xml:space="preserve">GX-103-085DS</t>
  </si>
  <si>
    <t xml:space="preserve">D-Seal Seal Removal Tape, 100M x 86mm, pk of 5 Rolls</t>
  </si>
  <si>
    <t xml:space="preserve">GX-003-235BV</t>
  </si>
  <si>
    <t xml:space="preserve">96 Extraction Tube Seal , 200mm x 235mm, Pack of 25</t>
  </si>
  <si>
    <t xml:space="preserve">GX-602-500MS</t>
  </si>
  <si>
    <t xml:space="preserve">HeatASeal M500 Heat Sealer, , Machine</t>
  </si>
  <si>
    <t xml:space="preserve">GX-602-500AA</t>
  </si>
  <si>
    <t xml:space="preserve">HS500 Adaptor Plate for 96-well Skirted &amp; 384 well plates, , pk of 1</t>
  </si>
  <si>
    <t xml:space="preserve">GX-602-500AB</t>
  </si>
  <si>
    <t xml:space="preserve">HS500 Adaptor Plate for semi-skirted &amp; non-skirted 96 well plates, , pk of 1</t>
  </si>
  <si>
    <t xml:space="preserve">GX-602-500AC</t>
  </si>
  <si>
    <t xml:space="preserve">HS500 Adaptor Plate for deep-well plates, , pk of 1</t>
  </si>
  <si>
    <t xml:space="preserve">GX-802-500MS</t>
  </si>
  <si>
    <t xml:space="preserve">HeatASeal S800 Semi-Auto Heat Sealer, , Machine</t>
  </si>
  <si>
    <t xml:space="preserve">GX-802-500FL</t>
  </si>
  <si>
    <t xml:space="preserve">Foil Loading Tool for HeatASeal S800, , pk of 1</t>
  </si>
  <si>
    <t xml:space="preserve">GX-702-500MS</t>
  </si>
  <si>
    <t xml:space="preserve">HeatASeal A1000E Electric Automatic Heat Sealer, 630mm x 195mm x 450mm, Machine</t>
  </si>
  <si>
    <t xml:space="preserve">GX-202-102HR</t>
  </si>
  <si>
    <t xml:space="preserve">QuickSeal Hand Roller, 102mm x 160mm, ea</t>
  </si>
  <si>
    <t xml:space="preserve">GX-502-500MS</t>
  </si>
  <si>
    <t xml:space="preserve">QuickSeal A2000 Automatic Adhesive Sealer, 190mm x 350mm x 170mm, Machine</t>
  </si>
  <si>
    <t xml:space="preserve">FTG02-S</t>
  </si>
  <si>
    <t xml:space="preserve">Purple, Powder-Free Nitrile Medical examination Gloves, 9.5”</t>
  </si>
  <si>
    <t xml:space="preserve">FTG03-M</t>
  </si>
  <si>
    <t xml:space="preserve">FTG04-L</t>
  </si>
  <si>
    <t xml:space="preserve">FTG05-XL</t>
  </si>
  <si>
    <t xml:space="preserve">PG-736-500G</t>
  </si>
  <si>
    <t xml:space="preserve">Agar, Bacteriological, 500G</t>
  </si>
  <si>
    <t xml:space="preserve">PG-40005</t>
  </si>
  <si>
    <t xml:space="preserve">PureGene Quick Dissolve Agarose, 500G</t>
  </si>
  <si>
    <t xml:space="preserve">PG-432-100G</t>
  </si>
  <si>
    <t xml:space="preserve">HiRes Agarose, 100g</t>
  </si>
  <si>
    <t xml:space="preserve">PG-432-250G</t>
  </si>
  <si>
    <t xml:space="preserve">HiRes Agarose, 250g</t>
  </si>
  <si>
    <t xml:space="preserve">PG-432-500G</t>
  </si>
  <si>
    <t xml:space="preserve">HiRes Agarose, 500g</t>
  </si>
  <si>
    <t xml:space="preserve">PG-0170-100G</t>
  </si>
  <si>
    <t xml:space="preserve">Agarose LE, Ultrapure, Low EEO, 100g</t>
  </si>
  <si>
    <t xml:space="preserve">PG-0170-500G</t>
  </si>
  <si>
    <t xml:space="preserve">Agarose LE, Ultrapure, Low EEO, 500g</t>
  </si>
  <si>
    <t xml:space="preserve">PG-4710-100G</t>
  </si>
  <si>
    <t xml:space="preserve">Agarose HS, High Gel strength, 100g</t>
  </si>
  <si>
    <t xml:space="preserve">PG-4710-500G</t>
  </si>
  <si>
    <t xml:space="preserve">Agarose HS, High Gel strength, 500g</t>
  </si>
  <si>
    <t xml:space="preserve">PG-5180-25G</t>
  </si>
  <si>
    <t xml:space="preserve">Agarose LM , Low Melting, 25g</t>
  </si>
  <si>
    <t xml:space="preserve">PG-5180-100G</t>
  </si>
  <si>
    <t xml:space="preserve">Agarose LM, Low Melting, 100g</t>
  </si>
  <si>
    <t xml:space="preserve">PG-506-500G</t>
  </si>
  <si>
    <t xml:space="preserve">Agarose RA (Low DNA bind), 500g</t>
  </si>
  <si>
    <t xml:space="preserve">PG-1011-100G</t>
  </si>
  <si>
    <t xml:space="preserve">PureGel PTC (Plant Culture Tested), 100g</t>
  </si>
  <si>
    <t xml:space="preserve">PG-1011-500G</t>
  </si>
  <si>
    <t xml:space="preserve">PureGel PTC (Plant Culture Tested), 500g</t>
  </si>
  <si>
    <t xml:space="preserve">PG-1011-1KG</t>
  </si>
  <si>
    <t xml:space="preserve">PureGel  PTC (Plant Culture Tested), 1Kg</t>
  </si>
  <si>
    <t xml:space="preserve">PG-823-10ml</t>
  </si>
  <si>
    <t xml:space="preserve">Ethidium Bromide, 10mg/ml stock solution, 10ml</t>
  </si>
  <si>
    <t xml:space="preserve">PG-7940-1KG</t>
  </si>
  <si>
    <t xml:space="preserve">TRIS BUFFER, 1KG</t>
  </si>
  <si>
    <t xml:space="preserve">PG-7940-5KG</t>
  </si>
  <si>
    <t xml:space="preserve">TRIS BUFFER, 5Kg</t>
  </si>
  <si>
    <t xml:space="preserve">PG-771-500ML</t>
  </si>
  <si>
    <t xml:space="preserve">EDTA, 0.5M STERILE SOLUTION, 500ML</t>
  </si>
  <si>
    <t xml:space="preserve">PG-519-1L</t>
  </si>
  <si>
    <t xml:space="preserve">TAE Buffer, 50X, 1L</t>
  </si>
  <si>
    <t xml:space="preserve">PG-8560-1L</t>
  </si>
  <si>
    <t xml:space="preserve">TBE Buffer, 10X, 1L</t>
  </si>
  <si>
    <t xml:space="preserve">PG-6060-500ml</t>
  </si>
  <si>
    <t xml:space="preserve">Formamide, Deionised, 500ml</t>
  </si>
  <si>
    <t xml:space="preserve">PG-1430-1KG</t>
  </si>
  <si>
    <t xml:space="preserve">Acrylamide, 1KG</t>
  </si>
  <si>
    <t xml:space="preserve">PG-1430-500G</t>
  </si>
  <si>
    <t xml:space="preserve">ACRYLAMIDE, 500G</t>
  </si>
  <si>
    <t xml:space="preserve">PG-443-500ML</t>
  </si>
  <si>
    <t xml:space="preserve">ACRYL/BIS™ SOLUTION (30%) 29:1, 500ML</t>
  </si>
  <si>
    <t xml:space="preserve">PG-7610-1KG</t>
  </si>
  <si>
    <t xml:space="preserve">Glycine, 1KG</t>
  </si>
  <si>
    <t xml:space="preserve">PG-7610-5KG</t>
  </si>
  <si>
    <t xml:space="preserve">GLYCINE, 5Kg</t>
  </si>
  <si>
    <t xml:space="preserve">PG-7220-1KG</t>
  </si>
  <si>
    <t xml:space="preserve">Sodium Dodecyl Sulfate (SDS), 1KG</t>
  </si>
  <si>
    <t xml:space="preserve">PG-7220-500G</t>
  </si>
  <si>
    <t xml:space="preserve">Sodium Dodecyl Sulfate (SDS), 500G</t>
  </si>
  <si>
    <t xml:space="preserve">PG-7030-1L</t>
  </si>
  <si>
    <t xml:space="preserve">TG, 10X LIQUID CONCENTRATE, 1L</t>
  </si>
  <si>
    <t xml:space="preserve">PG-3870-1L</t>
  </si>
  <si>
    <t xml:space="preserve">TG-SDS 10X LIQUID CONCENTRATE, 1L</t>
  </si>
  <si>
    <t xml:space="preserve">PG-2230-1KG</t>
  </si>
  <si>
    <t xml:space="preserve">EDTA FREE ACID, 1Kg</t>
  </si>
  <si>
    <t xml:space="preserve">PG-5490-100ml </t>
  </si>
  <si>
    <t xml:space="preserve">PHENOL SATURATED (pH6.6/7.9) , 100ml</t>
  </si>
  <si>
    <t xml:space="preserve">PG-5490-400ml   </t>
  </si>
  <si>
    <t xml:space="preserve">Phenol, Saturated (pH 6.6/7.9), 400ml</t>
  </si>
  <si>
    <t xml:space="preserve">PG-961-100ml </t>
  </si>
  <si>
    <t xml:space="preserve">Phenol:Chloroform:Isoamyl Alcohol (25:24:1), 100ml</t>
  </si>
  <si>
    <t xml:space="preserve">PG-961-400ml </t>
  </si>
  <si>
    <t xml:space="preserve">Phenol:Chloroform:Isoamyl Alcohol (25:24:1), 400ml</t>
  </si>
  <si>
    <t xml:space="preserve">PG-5370-500G</t>
  </si>
  <si>
    <t xml:space="preserve">PHENOL, CRYSTALLINE, 500G</t>
  </si>
  <si>
    <t xml:space="preserve">PG-4490-1L</t>
  </si>
  <si>
    <t xml:space="preserve">ISOAMYL ALCOHOL, 1l</t>
  </si>
  <si>
    <t xml:space="preserve">PG-894-100ML</t>
  </si>
  <si>
    <t xml:space="preserve">SODIUM ACETATE, 3M , pH5.2, 100ml</t>
  </si>
  <si>
    <t xml:space="preserve">PG-1890-100ML</t>
  </si>
  <si>
    <t xml:space="preserve">Phenol, Saturated (pH 4.5), 100ml</t>
  </si>
  <si>
    <t xml:space="preserve">PG-1890-400ML</t>
  </si>
  <si>
    <t xml:space="preserve">Phenol, Saturated (pH 4.5), 400ml</t>
  </si>
  <si>
    <t xml:space="preserve">PG-198-500ML</t>
  </si>
  <si>
    <t xml:space="preserve">Nuclease Away (for DNAse and RNAse removal), Spray Bottle, 500ml </t>
  </si>
  <si>
    <t xml:space="preserve">PG-4080-1L</t>
  </si>
  <si>
    <t xml:space="preserve">SSC BUFFER, 20X LIQUID Sterile, 1L</t>
  </si>
  <si>
    <t xml:space="preserve">PG-4080-5L</t>
  </si>
  <si>
    <t xml:space="preserve">SSC BUFFER, 20X LIQUID Sterile, 5L</t>
  </si>
  <si>
    <t xml:space="preserve">PG-0180-1L</t>
  </si>
  <si>
    <t xml:space="preserve">SSPE BUFFER, 20X LIQUID Sterile, 1L</t>
  </si>
  <si>
    <t xml:space="preserve">PG-0180-5L</t>
  </si>
  <si>
    <t xml:space="preserve">SSPE BUFFER, 20X LIQUID Sterile, 5L</t>
  </si>
  <si>
    <t xml:space="preserve">PG-717-50ml</t>
  </si>
  <si>
    <t xml:space="preserve">Denhardts 50X Solution, 50ml</t>
  </si>
  <si>
    <t xml:space="preserve">PG-917- 100ml</t>
  </si>
  <si>
    <t xml:space="preserve">SDS  10% SOLUTION, 100ml</t>
  </si>
  <si>
    <t xml:space="preserve">PG-4580-1L</t>
  </si>
  <si>
    <t xml:space="preserve">Glycerol, 1L</t>
  </si>
  <si>
    <t xml:space="preserve">PG-601-500G</t>
  </si>
  <si>
    <t xml:space="preserve">LB Broth, Miller,500 G</t>
  </si>
  <si>
    <t xml:space="preserve">PG-8171-500G</t>
  </si>
  <si>
    <t xml:space="preserve">LB Agar, Miller, 500G</t>
  </si>
  <si>
    <t xml:space="preserve">PG-309-500G</t>
  </si>
  <si>
    <t xml:space="preserve">YPD BROTH, 500G</t>
  </si>
  <si>
    <t xml:space="preserve">PG-2331-500G</t>
  </si>
  <si>
    <t xml:space="preserve">TRYPTONE, 500g</t>
  </si>
  <si>
    <t xml:space="preserve">PG-058-500G</t>
  </si>
  <si>
    <t xml:space="preserve">Yeast Extract, 500G</t>
  </si>
  <si>
    <t xml:space="preserve">PG-5330-500G</t>
  </si>
  <si>
    <t xml:space="preserve">SUCROSE, 500G</t>
  </si>
  <si>
    <t xml:space="preserve">PG-5330-5KG</t>
  </si>
  <si>
    <t xml:space="preserve">SUCROSE, 5KG</t>
  </si>
  <si>
    <t xml:space="preserve">PG-3970-1G</t>
  </si>
  <si>
    <t xml:space="preserve">MTT, 1g</t>
  </si>
  <si>
    <t xml:space="preserve">PG-4030-5G</t>
  </si>
  <si>
    <t xml:space="preserve">Gentamycin Sulfate, 5G</t>
  </si>
  <si>
    <t xml:space="preserve">PG-4310-25G</t>
  </si>
  <si>
    <t xml:space="preserve">NALIDIXIC ACID, 25G</t>
  </si>
  <si>
    <t xml:space="preserve">PG-400T-25g</t>
  </si>
  <si>
    <t xml:space="preserve">Tetracycline HCl, 25g</t>
  </si>
  <si>
    <t xml:space="preserve">PG-800S-100g</t>
  </si>
  <si>
    <t xml:space="preserve">Streptomycin Sulfate, 100g</t>
  </si>
  <si>
    <t xml:space="preserve">PG-5010-500G</t>
  </si>
  <si>
    <t xml:space="preserve">EDTA Disodium Salt Dihydrate, 500G</t>
  </si>
  <si>
    <t xml:space="preserve">PG-4320-1KG</t>
  </si>
  <si>
    <t xml:space="preserve">TRIS HYDROCHLORIDE, 1KG</t>
  </si>
  <si>
    <t xml:space="preserve">PG-4320-500G</t>
  </si>
  <si>
    <t xml:space="preserve">Tris Hydrochloride, 500G</t>
  </si>
  <si>
    <t xml:space="preserve">PG-8730-1KG</t>
  </si>
  <si>
    <t xml:space="preserve">Urea, 1KG (fine crystals)</t>
  </si>
  <si>
    <t xml:space="preserve">PG-8730-5KG</t>
  </si>
  <si>
    <t xml:space="preserve">UREA, 5KG (fine crystals)</t>
  </si>
  <si>
    <t xml:space="preserve">PG-5010-1KG</t>
  </si>
  <si>
    <t xml:space="preserve">EDTA DISODIUM SALT DIHYDRATE, 1Kg</t>
  </si>
  <si>
    <t xml:space="preserve">PG-1420-1KG</t>
  </si>
  <si>
    <t xml:space="preserve">SODIUM CHLORIDE, 1Kg</t>
  </si>
  <si>
    <t xml:space="preserve">PG-1420-5KG</t>
  </si>
  <si>
    <t xml:space="preserve">SODIUM CHLORIDE, 5Kg</t>
  </si>
  <si>
    <t xml:space="preserve">PG-3850-1KG</t>
  </si>
  <si>
    <t xml:space="preserve">Sodium Hydroxide Pellets, 1KG</t>
  </si>
  <si>
    <t xml:space="preserve">PG-1010-1KG</t>
  </si>
  <si>
    <t xml:space="preserve">CITRIC ACID, TRISODIUM SALT, DIHYDRATE, 1KG</t>
  </si>
  <si>
    <t xml:space="preserve">PG-100107</t>
  </si>
  <si>
    <t xml:space="preserve">GenePro Total Protein Isolation Buffer, 100ml</t>
  </si>
  <si>
    <t xml:space="preserve">PG-100103-100ml</t>
  </si>
  <si>
    <t xml:space="preserve">GeneZol CT RNA Extraction Reagent, 100ml 
(TRIzol for Cells and Tissues)</t>
  </si>
  <si>
    <t xml:space="preserve">PG-100203-100ml</t>
  </si>
  <si>
    <t xml:space="preserve">GeneZol LS RNA Extraction Reagent, 100ml  
(TRIzol for Liquid samples)</t>
  </si>
  <si>
    <t xml:space="preserve">PG-100153</t>
  </si>
  <si>
    <t xml:space="preserve">RNA Rescue Stabilisation Reagent, 100ml</t>
  </si>
  <si>
    <t xml:space="preserve">PG-5680-1KG</t>
  </si>
  <si>
    <t xml:space="preserve">Sodium Bicarbonate, 1KG</t>
  </si>
  <si>
    <t xml:space="preserve">PG-395-25MG</t>
  </si>
  <si>
    <t xml:space="preserve">PUROMYCIN DIHYDROCHLORIDE, 25mg</t>
  </si>
  <si>
    <t xml:space="preserve">PG-2710-100G</t>
  </si>
  <si>
    <t xml:space="preserve">Bis-Acrylamide, 100G</t>
  </si>
  <si>
    <t xml:space="preserve">PG-6840-100G</t>
  </si>
  <si>
    <t xml:space="preserve">Ammonium Persulfate (APS), 100G</t>
  </si>
  <si>
    <t xml:space="preserve">PG-5930-500G</t>
  </si>
  <si>
    <t xml:space="preserve">POTASSIUM CHLORIDE, 500g</t>
  </si>
  <si>
    <t xml:space="preserve">PG-5232-500G</t>
  </si>
  <si>
    <t xml:space="preserve">MILK, NONFAT POWDERED (PROTEOMICS), 500G</t>
  </si>
  <si>
    <t xml:space="preserve">PG-397-1L</t>
  </si>
  <si>
    <t xml:space="preserve">Ponceau S, 1L</t>
  </si>
  <si>
    <t xml:space="preserve">PG-6070-1G</t>
  </si>
  <si>
    <t xml:space="preserve">PROTEINASE K, 1G</t>
  </si>
  <si>
    <t xml:space="preserve">PG-6070-100MG</t>
  </si>
  <si>
    <t xml:space="preserve">Proteinase K, 100mg </t>
  </si>
  <si>
    <t xml:space="preserve">PG-591-5ML</t>
  </si>
  <si>
    <t xml:space="preserve">Proteinase K, 20 mg/ml Solution, 5ml </t>
  </si>
  <si>
    <t xml:space="preserve">PGR001</t>
  </si>
  <si>
    <t xml:space="preserve">AluI, 1000 units</t>
  </si>
  <si>
    <t xml:space="preserve">PGR003</t>
  </si>
  <si>
    <t xml:space="preserve">Alw26I (BsmAI), 1000 units</t>
  </si>
  <si>
    <t xml:space="preserve">PGR141</t>
  </si>
  <si>
    <t xml:space="preserve">ApaI, 3000 units</t>
  </si>
  <si>
    <t xml:space="preserve">PGR005</t>
  </si>
  <si>
    <t xml:space="preserve">BamHI, 4000 units</t>
  </si>
  <si>
    <t xml:space="preserve">PGR125</t>
  </si>
  <si>
    <t xml:space="preserve">BcuI, 1000 units</t>
  </si>
  <si>
    <t xml:space="preserve">PGR007</t>
  </si>
  <si>
    <t xml:space="preserve">BglI, 2000 units</t>
  </si>
  <si>
    <t xml:space="preserve">PGR008</t>
  </si>
  <si>
    <t xml:space="preserve">BglII, 1000 units</t>
  </si>
  <si>
    <t xml:space="preserve">PGR088</t>
  </si>
  <si>
    <t xml:space="preserve">BseNI (BsrI), 1000 units</t>
  </si>
  <si>
    <t xml:space="preserve">PGR092</t>
  </si>
  <si>
    <t xml:space="preserve">Bsh1236I, 1000 units</t>
  </si>
  <si>
    <t xml:space="preserve">PGR102</t>
  </si>
  <si>
    <t xml:space="preserve">BstXI, 1000 units</t>
  </si>
  <si>
    <t xml:space="preserve">PGR014</t>
  </si>
  <si>
    <t xml:space="preserve">Bsu15I, 1000 units</t>
  </si>
  <si>
    <t xml:space="preserve">PGR015</t>
  </si>
  <si>
    <t xml:space="preserve">BsuRI, 3000 units</t>
  </si>
  <si>
    <t xml:space="preserve">PGR170</t>
  </si>
  <si>
    <t xml:space="preserve">DpnI, 1000 units</t>
  </si>
  <si>
    <t xml:space="preserve">PGR022</t>
  </si>
  <si>
    <t xml:space="preserve">DraI, 1000 units</t>
  </si>
  <si>
    <t xml:space="preserve">PGR040</t>
  </si>
  <si>
    <t xml:space="preserve">Eco105I (SnaBI), 1000 units</t>
  </si>
  <si>
    <t xml:space="preserve">PGR041</t>
  </si>
  <si>
    <t xml:space="preserve">Eco130I (StyI), 2000 units</t>
  </si>
  <si>
    <t xml:space="preserve">PGR042</t>
  </si>
  <si>
    <t xml:space="preserve">Eco147I, 1000 units</t>
  </si>
  <si>
    <t xml:space="preserve">PGR030</t>
  </si>
  <si>
    <t xml:space="preserve">Eco32I, 2000 units</t>
  </si>
  <si>
    <t xml:space="preserve">PGR031</t>
  </si>
  <si>
    <t xml:space="preserve">Eco47I, 1000 units</t>
  </si>
  <si>
    <t xml:space="preserve">PGR039</t>
  </si>
  <si>
    <t xml:space="preserve">Eco91I (BstEII), 1000 units</t>
  </si>
  <si>
    <t xml:space="preserve">PGR027</t>
  </si>
  <si>
    <t xml:space="preserve">EcoRI, 5000 units</t>
  </si>
  <si>
    <t xml:space="preserve">PGR185</t>
  </si>
  <si>
    <t xml:space="preserve">HhaI, 2000 units</t>
  </si>
  <si>
    <t xml:space="preserve">PGR183</t>
  </si>
  <si>
    <t xml:space="preserve">Hin1II, 1000 units</t>
  </si>
  <si>
    <t xml:space="preserve">PGR049</t>
  </si>
  <si>
    <t xml:space="preserve">HincII, 1000 units</t>
  </si>
  <si>
    <t xml:space="preserve">PGR050</t>
  </si>
  <si>
    <t xml:space="preserve">HindIII, 5000 units</t>
  </si>
  <si>
    <t xml:space="preserve">PGR080</t>
  </si>
  <si>
    <t xml:space="preserve">HinfI, 2000 units</t>
  </si>
  <si>
    <t xml:space="preserve">PGR051</t>
  </si>
  <si>
    <t xml:space="preserve">HpaII, 1000 units</t>
  </si>
  <si>
    <t xml:space="preserve">PGR188</t>
  </si>
  <si>
    <t xml:space="preserve">HpyF3I (DdeI), 1000 units</t>
  </si>
  <si>
    <t xml:space="preserve">PGR052</t>
  </si>
  <si>
    <t xml:space="preserve">KpnI, 4000 units</t>
  </si>
  <si>
    <t xml:space="preserve">PGR103</t>
  </si>
  <si>
    <t xml:space="preserve">KspAI (HpaI), 1000 units</t>
  </si>
  <si>
    <t xml:space="preserve">PGR081</t>
  </si>
  <si>
    <t xml:space="preserve">MboI, 1000 units</t>
  </si>
  <si>
    <t xml:space="preserve">PGR082</t>
  </si>
  <si>
    <t xml:space="preserve">MboII, 1000 units</t>
  </si>
  <si>
    <t xml:space="preserve">PGR056</t>
  </si>
  <si>
    <t xml:space="preserve">MluI, 1000 units</t>
  </si>
  <si>
    <t xml:space="preserve">PGR054</t>
  </si>
  <si>
    <t xml:space="preserve">MspI, 3000 units</t>
  </si>
  <si>
    <t xml:space="preserve">PGR055</t>
  </si>
  <si>
    <t xml:space="preserve">MvaI, 2000 units</t>
  </si>
  <si>
    <t xml:space="preserve">PGR057</t>
  </si>
  <si>
    <t xml:space="preserve">NcoI, 1000 units</t>
  </si>
  <si>
    <t xml:space="preserve">PGR058</t>
  </si>
  <si>
    <t xml:space="preserve">NdeI, 1000 units</t>
  </si>
  <si>
    <t xml:space="preserve">PGR097</t>
  </si>
  <si>
    <t xml:space="preserve">NheI, 1000 units</t>
  </si>
  <si>
    <t xml:space="preserve">PGR059</t>
  </si>
  <si>
    <t xml:space="preserve">NotI, 1000 units</t>
  </si>
  <si>
    <t xml:space="preserve">PGR220</t>
  </si>
  <si>
    <t xml:space="preserve">PacI, 1000 units</t>
  </si>
  <si>
    <t xml:space="preserve">PGR060</t>
  </si>
  <si>
    <t xml:space="preserve">PaeI, 1000 units</t>
  </si>
  <si>
    <t xml:space="preserve">PGR153</t>
  </si>
  <si>
    <t xml:space="preserve">PdmI (XmnI), 1000 units</t>
  </si>
  <si>
    <t xml:space="preserve">PGR061</t>
  </si>
  <si>
    <t xml:space="preserve">PstI, 3000 units</t>
  </si>
  <si>
    <t xml:space="preserve">PGR062</t>
  </si>
  <si>
    <t xml:space="preserve">PvuI, 1000 units</t>
  </si>
  <si>
    <t xml:space="preserve">PGR063</t>
  </si>
  <si>
    <t xml:space="preserve">PvuII, 2000 units</t>
  </si>
  <si>
    <t xml:space="preserve">PGR112</t>
  </si>
  <si>
    <t xml:space="preserve">RsaI, 1000 units</t>
  </si>
  <si>
    <t xml:space="preserve">PGR113</t>
  </si>
  <si>
    <t xml:space="preserve">SacI, 1000 units</t>
  </si>
  <si>
    <t xml:space="preserve">PGR064</t>
  </si>
  <si>
    <t xml:space="preserve">SalI, 2000 units</t>
  </si>
  <si>
    <t xml:space="preserve">PGR043</t>
  </si>
  <si>
    <t xml:space="preserve">ScaI, 1000 units</t>
  </si>
  <si>
    <t xml:space="preserve">PGR066</t>
  </si>
  <si>
    <t xml:space="preserve">SmaI, 1000 units</t>
  </si>
  <si>
    <t xml:space="preserve">PGR077</t>
  </si>
  <si>
    <t xml:space="preserve">SspI, 1000 units</t>
  </si>
  <si>
    <t xml:space="preserve">PGR114</t>
  </si>
  <si>
    <t xml:space="preserve">TaiI (MaeII), 1000 units</t>
  </si>
  <si>
    <t xml:space="preserve">PGR067</t>
  </si>
  <si>
    <t xml:space="preserve">TaqI, 3000 units</t>
  </si>
  <si>
    <t xml:space="preserve">PGR068</t>
  </si>
  <si>
    <t xml:space="preserve">XbaI, 2000 units</t>
  </si>
  <si>
    <t xml:space="preserve">PGR069</t>
  </si>
  <si>
    <t xml:space="preserve">XhoI, 2000 units</t>
  </si>
  <si>
    <t xml:space="preserve">PGM001-A</t>
  </si>
  <si>
    <t xml:space="preserve">T4 DNA Ligase, 1000 units</t>
  </si>
  <si>
    <t xml:space="preserve">PGM001-B</t>
  </si>
  <si>
    <t xml:space="preserve">T4 DNA Ligase, LC, 1000 units</t>
  </si>
  <si>
    <t xml:space="preserve">PGB69</t>
  </si>
  <si>
    <t xml:space="preserve">10X T4 DNA Ligase Buffer, 1.5ml</t>
  </si>
  <si>
    <t xml:space="preserve">PGK121</t>
  </si>
  <si>
    <t xml:space="preserve">QuickCloneTM PCT Cloning Kit 30 reaction</t>
  </si>
  <si>
    <t xml:space="preserve">PGK271</t>
  </si>
  <si>
    <t xml:space="preserve">GeneSure Bacterial Transformation Kit, 20 transformations</t>
  </si>
  <si>
    <t xml:space="preserve">PGM040-A</t>
  </si>
  <si>
    <t xml:space="preserve">Taq DNA Polymerase (recombinant), 5 u/µl, 500 units</t>
  </si>
  <si>
    <t xml:space="preserve">PGM040-B</t>
  </si>
  <si>
    <t xml:space="preserve">Taq DNA Polymerase, 1 u/µl LC (recombinant), 500 Units</t>
  </si>
  <si>
    <t xml:space="preserve">PGP0217</t>
  </si>
  <si>
    <t xml:space="preserve">GENETAQ Green DNA Polymerase, 5 u/µl, 500 U</t>
  </si>
  <si>
    <t xml:space="preserve">PGP0206</t>
  </si>
  <si>
    <t xml:space="preserve">GENEMAX Hot Start Taq DNA Polymerase, 500 U</t>
  </si>
  <si>
    <t xml:space="preserve">PGB16</t>
  </si>
  <si>
    <t xml:space="preserve">10X Taq Buffer with KCl and 15 mM MgCl2, 4x1.25 ml</t>
  </si>
  <si>
    <t xml:space="preserve">PGK107 -A</t>
  </si>
  <si>
    <t xml:space="preserve">GENETAQ PCR Master Mix (2X), 200 x 50 μL rxns</t>
  </si>
  <si>
    <t xml:space="preserve">PGK107 -B</t>
  </si>
  <si>
    <t xml:space="preserve">GENETAQ PCR Master Mix (2X), 1000 x 50 μL rxns</t>
  </si>
  <si>
    <t xml:space="preserve">PGK108 -A</t>
  </si>
  <si>
    <t xml:space="preserve">GENETAQ Green PCR Master Mix (2X), 200 x 50 μL rxns</t>
  </si>
  <si>
    <t xml:space="preserve">PGK108 -B</t>
  </si>
  <si>
    <t xml:space="preserve">GENETAQ Green PCR Master Mix (2X), 1000 x 50 μL rxns</t>
  </si>
  <si>
    <t xml:space="preserve">PGK017-A</t>
  </si>
  <si>
    <t xml:space="preserve">PCR Master Mix (2X), 200 react</t>
  </si>
  <si>
    <t xml:space="preserve">PGK017-B</t>
  </si>
  <si>
    <t xml:space="preserve">PCR Master Mix (2X), 1000 react</t>
  </si>
  <si>
    <t xml:space="preserve">PGK105</t>
  </si>
  <si>
    <t xml:space="preserve">GenemaxHot Start PCR Master Mix (2X), 100 x 50 μL rxns</t>
  </si>
  <si>
    <t xml:space="preserve">PGK106</t>
  </si>
  <si>
    <t xml:space="preserve">GenemaxHot Start Green PCR Master Mix (2X), 100 x 50 μL rxns</t>
  </si>
  <si>
    <t xml:space="preserve">PGK145-A</t>
  </si>
  <si>
    <t xml:space="preserve">G-Script One step RT-PCR Hot start kit 50</t>
  </si>
  <si>
    <t xml:space="preserve">PGK145-B</t>
  </si>
  <si>
    <t xml:space="preserve">G-Script One step RT-PCR Hot start kit 100</t>
  </si>
  <si>
    <t xml:space="preserve">PGN024</t>
  </si>
  <si>
    <t xml:space="preserve">dNTP Mix, 2 mM each, 1ml</t>
  </si>
  <si>
    <t xml:space="preserve">PGN019-A</t>
  </si>
  <si>
    <t xml:space="preserve">dNTP Mix 10 mM each, 1 mL</t>
  </si>
  <si>
    <t xml:space="preserve">PGN112</t>
  </si>
  <si>
    <t xml:space="preserve">dNTP Mix, 25 mM each, 1ml</t>
  </si>
  <si>
    <t xml:space="preserve">PGN018</t>
  </si>
  <si>
    <t xml:space="preserve">dNTP Set, 100 mM Solutions, 4x0.25ml</t>
  </si>
  <si>
    <t xml:space="preserve">PGN044</t>
  </si>
  <si>
    <t xml:space="preserve">ATP 100 mM sol, 0.25ml</t>
  </si>
  <si>
    <t xml:space="preserve">PGN048</t>
  </si>
  <si>
    <t xml:space="preserve">NTP Set 100 mM sols, 4x0.25 ml</t>
  </si>
  <si>
    <t xml:space="preserve">PGN014</t>
  </si>
  <si>
    <t xml:space="preserve">dATP, 100 mM Solution, 0.25ml</t>
  </si>
  <si>
    <t xml:space="preserve">PGN017</t>
  </si>
  <si>
    <t xml:space="preserve">dTTP 100 mM sol, 0.25ml</t>
  </si>
  <si>
    <t xml:space="preserve">PGN015</t>
  </si>
  <si>
    <t xml:space="preserve">dCTP 100 mM sol, 0.25ml</t>
  </si>
  <si>
    <t xml:space="preserve">PGN016</t>
  </si>
  <si>
    <t xml:space="preserve">dGTP 100 mM sol, 0.25ml</t>
  </si>
  <si>
    <t xml:space="preserve">PGN008</t>
  </si>
  <si>
    <t xml:space="preserve">Biotin-11-dUTP 1 mM sol, 50µl</t>
  </si>
  <si>
    <t xml:space="preserve">PGN097</t>
  </si>
  <si>
    <t xml:space="preserve">25 mM MgCl2, 4x1.25 ml</t>
  </si>
  <si>
    <t xml:space="preserve">PGN019α</t>
  </si>
  <si>
    <t xml:space="preserve">dNTP Mix  10mM each, 500µl</t>
  </si>
  <si>
    <t xml:space="preserve">PGM065</t>
  </si>
  <si>
    <t xml:space="preserve">GeneQuick™ Thermosensitive Alkaline Phosphatase, 1000 Units</t>
  </si>
  <si>
    <t xml:space="preserve">PGM004</t>
  </si>
  <si>
    <t xml:space="preserve">DNA Polymerase I E.coli, 500 units</t>
  </si>
  <si>
    <t xml:space="preserve">PGM052</t>
  </si>
  <si>
    <t xml:space="preserve">DNase I, RNase-free, 1000 units</t>
  </si>
  <si>
    <t xml:space="preserve">PGM0523</t>
  </si>
  <si>
    <t xml:space="preserve">DNase I, RNase-free, HC, 1000 units</t>
  </si>
  <si>
    <t xml:space="preserve">PGM058</t>
  </si>
  <si>
    <t xml:space="preserve">Exonuclease I, E.coli, 4000 units</t>
  </si>
  <si>
    <t xml:space="preserve">PGM005</t>
  </si>
  <si>
    <t xml:space="preserve">Klenow Fragment, 1000 units</t>
  </si>
  <si>
    <t xml:space="preserve">PGM022</t>
  </si>
  <si>
    <t xml:space="preserve">Pyrophosphatase Inorganic, 10 units</t>
  </si>
  <si>
    <t xml:space="preserve">PGM032</t>
  </si>
  <si>
    <t xml:space="preserve">S1 Nuclease, 10000 units</t>
  </si>
  <si>
    <t xml:space="preserve">PGM006</t>
  </si>
  <si>
    <t xml:space="preserve">T4 DNA Polymerase, 100 units</t>
  </si>
  <si>
    <t xml:space="preserve">PGM003</t>
  </si>
  <si>
    <t xml:space="preserve">T4 Polynucleotide Kinase, 1000 units</t>
  </si>
  <si>
    <t xml:space="preserve">PGM011</t>
  </si>
  <si>
    <t xml:space="preserve">T7 RNA Polymerase, 5000 units</t>
  </si>
  <si>
    <t xml:space="preserve">PGM016</t>
  </si>
  <si>
    <t xml:space="preserve">Terminal Deoxynucleotidyl Transferase, 500 units</t>
  </si>
  <si>
    <t xml:space="preserve">PG100-500DI-NV</t>
  </si>
  <si>
    <t xml:space="preserve">NEX-GEN DNA Ladder (100bp), 100-1,000 bp, 50μg</t>
  </si>
  <si>
    <t xml:space="preserve">PG100-500DII-NV</t>
  </si>
  <si>
    <t xml:space="preserve">NEX-GEN DNA Ladder (100bp), 100-1,000 bp, 250μg (5 x 50µg)</t>
  </si>
  <si>
    <t xml:space="preserve">PG300-500DI-NV</t>
  </si>
  <si>
    <t xml:space="preserve">NEX-GEN DNA Ladder 3X (100bp), 100-3,000 bp, 50μg</t>
  </si>
  <si>
    <t xml:space="preserve">PG300-500DII-NV</t>
  </si>
  <si>
    <t xml:space="preserve">NEX-GEN DNA Ladder 3X (100bp), 100-3,000 bp, 250μg (5 x 50µg)</t>
  </si>
  <si>
    <t xml:space="preserve">PG010-500DI-NV</t>
  </si>
  <si>
    <t xml:space="preserve">NEX-GEN DNA Ladder (1Kb), 250-10,000 bp, 50μg</t>
  </si>
  <si>
    <t xml:space="preserve">PG010-500DII-NV</t>
  </si>
  <si>
    <t xml:space="preserve">NEX-GEN DNA Ladder (1Kb), 250-10,000 bp, 250μg (5 x 50µg)</t>
  </si>
  <si>
    <t xml:space="preserve">PG110-500DI</t>
  </si>
  <si>
    <t xml:space="preserve">NEX-GEN DNA Ladder K-ADD, 100-10,000 bp, 86μg</t>
  </si>
  <si>
    <t xml:space="preserve">PG110-500DII</t>
  </si>
  <si>
    <t xml:space="preserve">NEX-GEN DNA Ladder K-ADD, 100-10,000 bp, 430µg (5 x 86μg)</t>
  </si>
  <si>
    <t xml:space="preserve">PG210-500DI-NV</t>
  </si>
  <si>
    <t xml:space="preserve">NEX-GEN DNA Ladder (50bp), 50-1,000 bp, 50μg</t>
  </si>
  <si>
    <t xml:space="preserve">PG210-500DII-NV</t>
  </si>
  <si>
    <t xml:space="preserve">NEX-GEN DNA Ladder (50bp), 50-1,000 bp, 250µg (5 x 50µg)</t>
  </si>
  <si>
    <t xml:space="preserve">PG310-500DI</t>
  </si>
  <si>
    <t xml:space="preserve">NEX-GEN DNA Ladder (EXL), 250-25K bp, 50μg</t>
  </si>
  <si>
    <t xml:space="preserve">PG310-500DII</t>
  </si>
  <si>
    <t xml:space="preserve">NEX-GEN DNA Ladder (EXL), 250-25K bp,250µg (5 x 50µg)</t>
  </si>
  <si>
    <t xml:space="preserve">PG600-0500PI</t>
  </si>
  <si>
    <t xml:space="preserve">NEX-GEN-BlueSPRAY Prestained Protein Ladder, 10-180 kDa, 500 μl</t>
  </si>
  <si>
    <t xml:space="preserve">PG600-0500PII</t>
  </si>
  <si>
    <t xml:space="preserve">NEX-GEN-BlueSPRAY Prestained Protein Ladder, 10-180 kDa, 5 X 500 μl</t>
  </si>
  <si>
    <t xml:space="preserve">PG700-0500PI</t>
  </si>
  <si>
    <t xml:space="preserve">NEX-GEN-ClearBLUE Prestained Protein Ladder, 10 to 245 kDa, 500 μl</t>
  </si>
  <si>
    <t xml:space="preserve">PG700-0500PII</t>
  </si>
  <si>
    <t xml:space="preserve">NEX-GEN-ClearBLUE Prestained Protein Ladder,10 to 245 kDa, 5 x 500 μl</t>
  </si>
  <si>
    <t xml:space="preserve">PG800-0500PI</t>
  </si>
  <si>
    <t xml:space="preserve">NEX-GEN-BlueALPHA Prestained Protein Ladder, 3.5 to 245 kDa, 500 μl</t>
  </si>
  <si>
    <t xml:space="preserve">PG800-0500PII</t>
  </si>
  <si>
    <t xml:space="preserve">NEX-GEN-BlueALPHA Prestained Protein Ladder, 3.5 to 245 kDa, 5 x 500 μl</t>
  </si>
  <si>
    <t xml:space="preserve">PG-PMT0782</t>
  </si>
  <si>
    <t xml:space="preserve">4 color Prestained Protein Ladder,10-180kDa, 2X250ul</t>
  </si>
  <si>
    <t xml:space="preserve">PG-PMT2922</t>
  </si>
  <si>
    <t xml:space="preserve">3 color Prestained Protein Ladder,10-250kDa, 2X250ul</t>
  </si>
  <si>
    <t xml:space="preserve">PG-PMT2962</t>
  </si>
  <si>
    <t xml:space="preserve">3 color Broad Range Prestained Protein Ladder,10-315kDa, 2X250ul</t>
  </si>
  <si>
    <t xml:space="preserve">PG-PMT0772</t>
  </si>
  <si>
    <t xml:space="preserve">Unstained Protein Ladder, 10-200kDa, 2X250ul</t>
  </si>
  <si>
    <t xml:space="preserve">PG-PMT2680</t>
  </si>
  <si>
    <t xml:space="preserve">Unstained Protein Molecular Weight Marker, 14.4-116kDa, 2X1000ul</t>
  </si>
  <si>
    <t xml:space="preserve">PG-PMT2880</t>
  </si>
  <si>
    <t xml:space="preserve">Prestained Protein Molecular Weight Marker Ready-to-Use), 20-120kDa, 2X250ul</t>
  </si>
  <si>
    <t xml:space="preserve">PGN115</t>
  </si>
  <si>
    <t xml:space="preserve">6X DNA Loading Dye &amp; SDS sol, 5x1ml</t>
  </si>
  <si>
    <t xml:space="preserve">PGN061</t>
  </si>
  <si>
    <t xml:space="preserve">6X DNA Loading Dye, 5x1ml</t>
  </si>
  <si>
    <t xml:space="preserve">PGN063</t>
  </si>
  <si>
    <t xml:space="preserve">6X Orange DNA Loading Dye, 5x1ml</t>
  </si>
  <si>
    <t xml:space="preserve">PGN064</t>
  </si>
  <si>
    <t xml:space="preserve">2X RNA Loading Dye, 1ml</t>
  </si>
  <si>
    <t xml:space="preserve">PG-100-0001NGJ</t>
  </si>
  <si>
    <t xml:space="preserve">Nex-Gen Green Stain, 1ml</t>
  </si>
  <si>
    <t xml:space="preserve">PG-100-0010SGJ</t>
  </si>
  <si>
    <t xml:space="preserve">Nex-Gen Pro Stain, 10ml</t>
  </si>
  <si>
    <t xml:space="preserve">PGK022A</t>
  </si>
  <si>
    <t xml:space="preserve">GeneSureTM SYBR Green/ROX q PCR Master Mix (2X), </t>
  </si>
  <si>
    <t xml:space="preserve">PGK022B</t>
  </si>
  <si>
    <t xml:space="preserve">GeneSureTM SYBR Green/ROX q PCR Master Mix (2X),</t>
  </si>
  <si>
    <t xml:space="preserve">PGK025A</t>
  </si>
  <si>
    <t xml:space="preserve">GeneSureTM SYBR Green qPCR Master Mix (2X),</t>
  </si>
  <si>
    <t xml:space="preserve">ROX Solution Provided, 25ul x 200</t>
  </si>
  <si>
    <t xml:space="preserve">PGK025B</t>
  </si>
  <si>
    <t xml:space="preserve">ROX Solution Provided, 25ul x 1000</t>
  </si>
  <si>
    <t xml:space="preserve">PGK023A</t>
  </si>
  <si>
    <t xml:space="preserve">GeneSureTM Probe/ROX qPCR Master Mix (2X), 25ul x 200</t>
  </si>
  <si>
    <t xml:space="preserve">PGK023B</t>
  </si>
  <si>
    <t xml:space="preserve">GeneSureTM Probe/ROX qPCR Master Mix (2X), 25ul x 1000</t>
  </si>
  <si>
    <t xml:space="preserve">PGK026A</t>
  </si>
  <si>
    <t xml:space="preserve">GeneSureTM Probe Master Mix (2X),</t>
  </si>
  <si>
    <t xml:space="preserve">PGK026B</t>
  </si>
  <si>
    <t xml:space="preserve">PGK024A</t>
  </si>
  <si>
    <t xml:space="preserve">GeneSureTM SYBR Green Fluorescein qPCR</t>
  </si>
  <si>
    <t xml:space="preserve">Master Mix (2X), 25ul x 200</t>
  </si>
  <si>
    <t xml:space="preserve">PGK024B</t>
  </si>
  <si>
    <t xml:space="preserve">Master Mix (2X), 25ul x 1000</t>
  </si>
  <si>
    <t xml:space="preserve">PGM044</t>
  </si>
  <si>
    <t xml:space="preserve">GeneSure Reverse Transcriptase, 200U/ul Supplied with 5xRT Buffer , 10000 units</t>
  </si>
  <si>
    <t xml:space="preserve">PGK162A</t>
  </si>
  <si>
    <t xml:space="preserve">GeneSure Reverse First Strand cDNA Synthesis Kit, 20 reactions</t>
  </si>
  <si>
    <t xml:space="preserve">PGK162B</t>
  </si>
  <si>
    <t xml:space="preserve">GeneSure Reverse First Strand cDNA Synthesis Kit, 100 reactions</t>
  </si>
  <si>
    <t xml:space="preserve">PGM038</t>
  </si>
  <si>
    <t xml:space="preserve">GeneLock Rnase Inhibitor, 40 U/ul</t>
  </si>
  <si>
    <t xml:space="preserve">PGPO13</t>
  </si>
  <si>
    <t xml:space="preserve">Oligo-(dT) 18 Primer , 60ul</t>
  </si>
  <si>
    <t xml:space="preserve">PGPO14</t>
  </si>
  <si>
    <t xml:space="preserve">Random Hexamer Primers, 120 ul</t>
  </si>
  <si>
    <t xml:space="preserve">CC3052.05L</t>
  </si>
  <si>
    <t xml:space="preserve">Hanks’ Balanced Salts, with Ca &amp; Mg, w/o Phenol Red,500 ml</t>
  </si>
  <si>
    <t xml:space="preserve">CC3030.05L</t>
  </si>
  <si>
    <t xml:space="preserve">Hanks’ Balanced Salts, w/o Ca &amp; Mg, with Phenol Red,500 ml</t>
  </si>
  <si>
    <t xml:space="preserve">CC4020.010L</t>
  </si>
  <si>
    <t xml:space="preserve">HEPES Buffer Solution (1 M),100 ml</t>
  </si>
  <si>
    <t xml:space="preserve">CC3089.05L</t>
  </si>
  <si>
    <t xml:space="preserve">Dulbecco’s PBS (10x), w/o Ca &amp; Mg, w/o Phenol Red,500 ml</t>
  </si>
  <si>
    <t xml:space="preserve">CC3034.05L </t>
  </si>
  <si>
    <t xml:space="preserve">Dulbecco’s PBS (1x), w/o Ca &amp; Mg, w/o Phenol Red,500 ml</t>
  </si>
  <si>
    <t xml:space="preserve">CC3032.05L</t>
  </si>
  <si>
    <t xml:space="preserve">Dulbecco’s PBS (1x), with Ca &amp; Mg, w/o Phenol Red,500 ml</t>
  </si>
  <si>
    <t xml:space="preserve">CC3022.05L</t>
  </si>
  <si>
    <t xml:space="preserve">DMEM/Ham’s F-12, with L-Glutamine,500 ml</t>
  </si>
  <si>
    <t xml:space="preserve">CC3004.05L</t>
  </si>
  <si>
    <t xml:space="preserve">DMEM High Glucose (4.5 g/l), with L-Glutamine, with Sodium Pyruvate,500 ml</t>
  </si>
  <si>
    <t xml:space="preserve">CC3008.05L</t>
  </si>
  <si>
    <t xml:space="preserve">DMEM High Glucose (4.5 g/l), with L-Glutamine, without Sodium Pyruvate,500 ml</t>
  </si>
  <si>
    <t xml:space="preserve">CC3009.05L</t>
  </si>
  <si>
    <t xml:space="preserve">DMEM Low Glucose, with L-Glutamine, with Sodium Pyruvate,500 ml</t>
  </si>
  <si>
    <t xml:space="preserve">CC3027.05L</t>
  </si>
  <si>
    <t xml:space="preserve">Ham’s F-12, with L-Glutamine,500 ml</t>
  </si>
  <si>
    <t xml:space="preserve">CC3025.05L</t>
  </si>
  <si>
    <t xml:space="preserve">IMDM, with L-Glutamine, without Supplements,500 ml</t>
  </si>
  <si>
    <t xml:space="preserve">CC3095.05L</t>
  </si>
  <si>
    <t xml:space="preserve">Leibovitz’s L-15 Medium, w/o L-Glutamine,500 ml</t>
  </si>
  <si>
    <t xml:space="preserve">CC3026.05L</t>
  </si>
  <si>
    <t xml:space="preserve">McCoy’s 5A Medium, with L-Glutamine,500 ml</t>
  </si>
  <si>
    <t xml:space="preserve">CC3018.05L</t>
  </si>
  <si>
    <t xml:space="preserve">MEM with Earle’s Salts, with L-Glutamine,500 ml</t>
  </si>
  <si>
    <t xml:space="preserve">CC3020.05L</t>
  </si>
  <si>
    <t xml:space="preserve">MEM Alpha Modification, w/o L-Glutamine, w/o Nucleosides,500 ml</t>
  </si>
  <si>
    <t xml:space="preserve">CC3016.05L</t>
  </si>
  <si>
    <t xml:space="preserve">MEM with Earle’s Salts, w/o L-Glutamine,500 ml</t>
  </si>
  <si>
    <t xml:space="preserve">CC3013.05L</t>
  </si>
  <si>
    <t xml:space="preserve">RPMI 1640, with L-Glutamine,500 ml</t>
  </si>
  <si>
    <t xml:space="preserve">CC3014.05L</t>
  </si>
  <si>
    <t xml:space="preserve">RPMI 1640, with L-Glutamine, with 25 mM HEPES,500 ml</t>
  </si>
  <si>
    <t xml:space="preserve">CC4016.010L</t>
  </si>
  <si>
    <t xml:space="preserve">Sodium Pyruvate (100 mM),100 ml</t>
  </si>
  <si>
    <t xml:space="preserve">CC4023.010L</t>
  </si>
  <si>
    <t xml:space="preserve">L-Glutamine (200 mM),100 ml</t>
  </si>
  <si>
    <t xml:space="preserve">CC4017.010L</t>
  </si>
  <si>
    <t xml:space="preserve">MEM Nonessential Amino Acids (100x),100 ml</t>
  </si>
  <si>
    <t xml:space="preserve">CC4007.010L</t>
  </si>
  <si>
    <t xml:space="preserve">Penicillin/Streptomycin (100x),100 ml</t>
  </si>
  <si>
    <t xml:space="preserve">CC4003.010L</t>
  </si>
  <si>
    <t xml:space="preserve">Antibiotic/Antimycotic Solution (100x),100 ml</t>
  </si>
  <si>
    <t xml:space="preserve">CC5027.010L</t>
  </si>
  <si>
    <t xml:space="preserve">Trypsin-EDTA (0.25 %) in HBSS (1x), with phenol red,100 ml</t>
  </si>
  <si>
    <t xml:space="preserve">CC5026.010L</t>
  </si>
  <si>
    <t xml:space="preserve">Trypsin-EDTA (0.05 %) in HBSS (1x), with phenol red,100 ml</t>
  </si>
  <si>
    <t xml:space="preserve">CC5030.010L</t>
  </si>
  <si>
    <t xml:space="preserve">CellRip Cell Detachment Solution,100ml</t>
  </si>
  <si>
    <t xml:space="preserve">CC4004.010L</t>
  </si>
  <si>
    <t xml:space="preserve">Amphotericin B Solution(100x),100ml</t>
  </si>
  <si>
    <t xml:space="preserve">CC4002.010L</t>
  </si>
  <si>
    <t xml:space="preserve">Gentamycin Solution,10mg/ml,100ml</t>
  </si>
  <si>
    <t xml:space="preserve">CC4006.001L</t>
  </si>
  <si>
    <t xml:space="preserve">G-418 Sulfate Solution,50mg/ml,10ml</t>
  </si>
  <si>
    <t xml:space="preserve">CC4005.001L</t>
  </si>
  <si>
    <t xml:space="preserve">Hygromycin B,Solution(50mg/ml),10ml</t>
  </si>
  <si>
    <t xml:space="preserve">CC4030.010L</t>
  </si>
  <si>
    <t xml:space="preserve">Stable Glutamine(200mM),100ml</t>
  </si>
  <si>
    <t xml:space="preserve">CCFM1-050-S</t>
  </si>
  <si>
    <t xml:space="preserve">CellComp One,Cryopreservation Medium with Fetal Bovine Serum,50ml</t>
  </si>
  <si>
    <t xml:space="preserve">CCFM2-050-SF</t>
  </si>
  <si>
    <t xml:space="preserve">CellComp Two,Cryopreservation Medium Serum-free,50ml</t>
  </si>
  <si>
    <t xml:space="preserve">CC3038.1L</t>
  </si>
  <si>
    <t xml:space="preserve">Water,suitable for cell culture,sterile-filtered,1000ml</t>
  </si>
  <si>
    <t xml:space="preserve">CC3029.05L</t>
  </si>
  <si>
    <t xml:space="preserve">Phosphate Buffered Solution(PBS),1x,w/o Ca&amp;Mg,Phenol red,500ml</t>
  </si>
  <si>
    <t xml:space="preserve">CCS-500-US</t>
  </si>
  <si>
    <t xml:space="preserve">Fetal Bovine Serum, U.S. Origin, 500 ml</t>
  </si>
  <si>
    <t xml:space="preserve">CCS-100-US </t>
  </si>
  <si>
    <t xml:space="preserve">Fetal Bovine Serum, U.S. Origin, 100 ml</t>
  </si>
  <si>
    <t xml:space="preserve">CCS-500-HI-US</t>
  </si>
  <si>
    <t xml:space="preserve">Fetal Bovine Serum, U.S. Origin, Heat Inactivated, 500 ml</t>
  </si>
  <si>
    <t xml:space="preserve">CCS-100-HI-US</t>
  </si>
  <si>
    <t xml:space="preserve">Fetal Bovine Serum, U.S. Origin, Heat Inactivated, 100 ml</t>
  </si>
  <si>
    <t xml:space="preserve">CCS-500-BP-US</t>
  </si>
  <si>
    <t xml:space="preserve">Fetal Bovine Serum, BP - U.S. Origin, 500 ml</t>
  </si>
  <si>
    <t xml:space="preserve">CCS-100-BP-US</t>
  </si>
  <si>
    <t xml:space="preserve">Fetal Bovine Serum, BP - U.S. Origin, 100 ml</t>
  </si>
  <si>
    <t xml:space="preserve">CCS-500-SA-U</t>
  </si>
  <si>
    <t xml:space="preserve">Fetal Bovine Serum , South American origin, 500 ml</t>
  </si>
  <si>
    <t xml:space="preserve">CCS-500-HI-SA</t>
  </si>
  <si>
    <t xml:space="preserve">Fetal Bovine Serum , South American origin, Heat Inactivated, 500 ml</t>
  </si>
  <si>
    <t xml:space="preserve">CCS-500-ABS</t>
  </si>
  <si>
    <t xml:space="preserve">Adult Bovine Serum, 500 ml</t>
  </si>
  <si>
    <t xml:space="preserve">CCS-500-CS</t>
  </si>
  <si>
    <t xml:space="preserve">Calf Serum, 500 ml</t>
  </si>
  <si>
    <t xml:space="preserve">CCS-500-NBCS</t>
  </si>
  <si>
    <t xml:space="preserve">Newborn Calf Serum, 500 ml</t>
  </si>
  <si>
    <t xml:space="preserve">CCS-500-NBCS-HI</t>
  </si>
  <si>
    <t xml:space="preserve">Newborn Calf Serum, Heat Inactivated, 500 ml</t>
  </si>
  <si>
    <t xml:space="preserve">CCS-500-DHS</t>
  </si>
  <si>
    <t xml:space="preserve">Donor Horse Serum, 500 ml</t>
  </si>
  <si>
    <t xml:space="preserve">CCS-500-HOS</t>
  </si>
  <si>
    <t xml:space="preserve">Horse Serum, 500 ml</t>
  </si>
  <si>
    <t xml:space="preserve">CCS-500-GOA</t>
  </si>
  <si>
    <t xml:space="preserve">Goat Serum, 500 ml</t>
  </si>
  <si>
    <t xml:space="preserve">CCS-100-MOU</t>
  </si>
  <si>
    <t xml:space="preserve">Mouse Serum, 100 ml</t>
  </si>
  <si>
    <t xml:space="preserve">CCS-100-RAT</t>
  </si>
  <si>
    <t xml:space="preserve">Rat Serum, 100 ml</t>
  </si>
  <si>
    <t xml:space="preserve">CCS-500-POR</t>
  </si>
  <si>
    <t xml:space="preserve">Porcine Serum, 500 ml</t>
  </si>
  <si>
    <t xml:space="preserve">CCS-100-RAB</t>
  </si>
  <si>
    <t xml:space="preserve">Rabbit Serum, 100 ml</t>
  </si>
  <si>
    <t xml:space="preserve">CCS-500-SHP</t>
  </si>
  <si>
    <t xml:space="preserve">Sheep Serum, 500 ml</t>
  </si>
  <si>
    <t xml:space="preserve">CCS-500-CHI</t>
  </si>
  <si>
    <t xml:space="preserve">Chicken Serum, 500 ml</t>
  </si>
  <si>
    <t xml:space="preserve">NP-37105</t>
  </si>
  <si>
    <t xml:space="preserve">SureSpin® Plasmid Mini Kit (50)</t>
  </si>
  <si>
    <t xml:space="preserve">NP-37107</t>
  </si>
  <si>
    <t xml:space="preserve">SureSpin® Plasmid Mini Kit (250)</t>
  </si>
  <si>
    <t xml:space="preserve">NP-15123</t>
  </si>
  <si>
    <t xml:space="preserve">SurePrep® Plasmid Mini Kit (20)</t>
  </si>
  <si>
    <t xml:space="preserve">NP-15125</t>
  </si>
  <si>
    <t xml:space="preserve">SurePrep® Plasmid Mini Kit (100)</t>
  </si>
  <si>
    <t xml:space="preserve">NP-15143</t>
  </si>
  <si>
    <t xml:space="preserve">SurePrep® Plasmid Midi Kit (20)</t>
  </si>
  <si>
    <t xml:space="preserve">NP-15161</t>
  </si>
  <si>
    <t xml:space="preserve">SurePrep® Plasmid Maxi Kit (10)</t>
  </si>
  <si>
    <t xml:space="preserve">NP-8404D</t>
  </si>
  <si>
    <t xml:space="preserve">Nucleopore® BAC DNA Miniprep Kit (25)</t>
  </si>
  <si>
    <t xml:space="preserve">NP-4002D</t>
  </si>
  <si>
    <t xml:space="preserve">Nucleopore® Yeast Plasmid Miniprep Kit (50)</t>
  </si>
  <si>
    <t xml:space="preserve">NP-15363</t>
  </si>
  <si>
    <t xml:space="preserve">SurePrep® Plasmid Endofree Maxi Kit (10)</t>
  </si>
  <si>
    <t xml:space="preserve">NP-36172</t>
  </si>
  <si>
    <t xml:space="preserve">Rapid Prep 96 Plasmid Kit (4 Plates)</t>
  </si>
  <si>
    <t xml:space="preserve">NP-36174</t>
  </si>
  <si>
    <t xml:space="preserve">Rapid Prep 96 Plasmid Kit (24 Plates)</t>
  </si>
  <si>
    <t xml:space="preserve">NP-37192</t>
  </si>
  <si>
    <t xml:space="preserve">SureSpin® Plasmid 96 Kit, 1 x 96 Preps</t>
  </si>
  <si>
    <t xml:space="preserve">NP-7006D</t>
  </si>
  <si>
    <t xml:space="preserve">Nucleopore Fungus Bacteria Kit (50</t>
  </si>
  <si>
    <t xml:space="preserve">NP-61305</t>
  </si>
  <si>
    <t xml:space="preserve">DNASure® Tissue Mini Kit (50)</t>
  </si>
  <si>
    <t xml:space="preserve">NP-61307</t>
  </si>
  <si>
    <t xml:space="preserve">DNASure® Tissue Mini Kit (250)</t>
  </si>
  <si>
    <t xml:space="preserve">NP-66405</t>
  </si>
  <si>
    <t xml:space="preserve">DNASure® PET Mini Kit (50)</t>
  </si>
  <si>
    <t xml:space="preserve">NP-1003D</t>
  </si>
  <si>
    <t xml:space="preserve">Nucleopore® MicroPET DNA Mini Kit (50)</t>
  </si>
  <si>
    <t xml:space="preserve">NP-61105</t>
  </si>
  <si>
    <t xml:space="preserve">DNASure® Blood Mini Kit (50)</t>
  </si>
  <si>
    <t xml:space="preserve">NP-61107</t>
  </si>
  <si>
    <t xml:space="preserve">DNASure® Blood Mini Kit (250)</t>
  </si>
  <si>
    <t xml:space="preserve">NP-61184</t>
  </si>
  <si>
    <t xml:space="preserve">DNASure® Blood Midi Kit (20)</t>
  </si>
  <si>
    <t xml:space="preserve">NP-61193</t>
  </si>
  <si>
    <t xml:space="preserve">DNASure® Blood Maxi Kit (10)</t>
  </si>
  <si>
    <t xml:space="preserve">NP-79105</t>
  </si>
  <si>
    <t xml:space="preserve">DNASure® Plant Mini Kit (50)</t>
  </si>
  <si>
    <t xml:space="preserve">NP-79107</t>
  </si>
  <si>
    <t xml:space="preserve">DNASure® Plant Mini Kit (250)</t>
  </si>
  <si>
    <t xml:space="preserve">NP-79182</t>
  </si>
  <si>
    <t xml:space="preserve">DNA SureSpin 96 Plant Kit, 4 x 96 Preps</t>
  </si>
  <si>
    <t xml:space="preserve">NP-79183</t>
  </si>
  <si>
    <t xml:space="preserve">DNA SureSpin 96 Plant Kit, 24 x 96 Preps</t>
  </si>
  <si>
    <t xml:space="preserve">NP-1006D</t>
  </si>
  <si>
    <t xml:space="preserve">Nucleopore® DNA Soil Kit (50)</t>
  </si>
  <si>
    <t xml:space="preserve">NP-7011D</t>
  </si>
  <si>
    <t xml:space="preserve">Nucleopore® Stool DNA Mini Kit (50)</t>
  </si>
  <si>
    <t xml:space="preserve">NP-4001E</t>
  </si>
  <si>
    <t xml:space="preserve">Yeast Lytic Enzyme, 1000 units</t>
  </si>
  <si>
    <t xml:space="preserve">NP-2002D</t>
  </si>
  <si>
    <t xml:space="preserve">Nucleopore® Yeast Lytic Fungal DNA Extraction Kit (40)</t>
  </si>
  <si>
    <t xml:space="preserve">NP-84105</t>
  </si>
  <si>
    <t xml:space="preserve">RNASure® Mini Kit (50)</t>
  </si>
  <si>
    <t xml:space="preserve">NP-84107</t>
  </si>
  <si>
    <t xml:space="preserve">RNASure® Mini Kit (250)</t>
  </si>
  <si>
    <t xml:space="preserve">NP-74105</t>
  </si>
  <si>
    <t xml:space="preserve">RNASure® Blood Mini Kit (50)</t>
  </si>
  <si>
    <t xml:space="preserve">NP-74107</t>
  </si>
  <si>
    <t xml:space="preserve">RNASure® Blood Mini Kit (250)</t>
  </si>
  <si>
    <t xml:space="preserve">NP-84905</t>
  </si>
  <si>
    <t xml:space="preserve">RNASure® Plant Mini Kit (50)</t>
  </si>
  <si>
    <t xml:space="preserve">NP-84907</t>
  </si>
  <si>
    <t xml:space="preserve">RNASure® Plant Mini Kit (250)</t>
  </si>
  <si>
    <t xml:space="preserve">NP-67705</t>
  </si>
  <si>
    <t xml:space="preserve">RNASure® Virus Kit (50)</t>
  </si>
  <si>
    <t xml:space="preserve">NP-67706</t>
  </si>
  <si>
    <t xml:space="preserve">RNASure® Virus Kit (100)</t>
  </si>
  <si>
    <t xml:space="preserve">NP-67707</t>
  </si>
  <si>
    <t xml:space="preserve">RNASure® Virus Kit (250)</t>
  </si>
  <si>
    <t xml:space="preserve">NP-67703</t>
  </si>
  <si>
    <t xml:space="preserve">RNASure® Virus Kit (300)</t>
  </si>
  <si>
    <t xml:space="preserve">NP-0011R</t>
  </si>
  <si>
    <t xml:space="preserve">RNA Shelter stabilization reagent, 50 ml</t>
  </si>
  <si>
    <t xml:space="preserve">NP-36105</t>
  </si>
  <si>
    <t xml:space="preserve">SureExtract® Spin PCR Clean-Up / Gel Extraction Kit (50)</t>
  </si>
  <si>
    <t xml:space="preserve">NP-36107</t>
  </si>
  <si>
    <t xml:space="preserve">SureExtract® Spin PCR Clean-Up / Gel Extraction Kit (250)</t>
  </si>
  <si>
    <t xml:space="preserve">NP-38705</t>
  </si>
  <si>
    <t xml:space="preserve">SureTrap® Gel Extraction Kit (50)</t>
  </si>
  <si>
    <t xml:space="preserve">NP-38707</t>
  </si>
  <si>
    <t xml:space="preserve">SureTrap® Gel Extraction Kit (250)</t>
  </si>
  <si>
    <t xml:space="preserve">NP-38105</t>
  </si>
  <si>
    <t xml:space="preserve">SureTrap® PCR Cleanup Kit (50)</t>
  </si>
  <si>
    <t xml:space="preserve">NP-38107</t>
  </si>
  <si>
    <t xml:space="preserve">SureTrap® PCR Cleanup Kit (250)</t>
  </si>
  <si>
    <t xml:space="preserve">NP-73205</t>
  </si>
  <si>
    <t xml:space="preserve">SureSEQ® Clean up Kit (50)</t>
  </si>
  <si>
    <t xml:space="preserve">NP-9725</t>
  </si>
  <si>
    <t xml:space="preserve">SureTrap Genomic DNA clean and concentrator kit, 50 Prep</t>
  </si>
  <si>
    <t xml:space="preserve">NP-9727</t>
  </si>
  <si>
    <t xml:space="preserve">SureTrap Genomic DNA clean and concentrator kit, 250 Prep</t>
  </si>
  <si>
    <t xml:space="preserve">NP-1025</t>
  </si>
  <si>
    <t xml:space="preserve">SureTrap  RNA Cleanup and Concentration Micro Kit, 50 prep</t>
  </si>
  <si>
    <t xml:space="preserve">NP-1027</t>
  </si>
  <si>
    <t xml:space="preserve">SureTrap  RNA Cleanup and Concentration Micro Kit, 250 prep</t>
  </si>
  <si>
    <t xml:space="preserve">NP-90009</t>
  </si>
  <si>
    <t xml:space="preserve">SurePrep® DRP Trio Mini Kit (50)</t>
  </si>
  <si>
    <t xml:space="preserve">NP-9355</t>
  </si>
  <si>
    <t xml:space="preserve">Nucleopore® DNA Methylation Kit (50)</t>
  </si>
  <si>
    <t xml:space="preserve">NP-1105D</t>
  </si>
  <si>
    <t xml:space="preserve">Nucleopore® Methylated Human DNA Standard, 20 Rxns</t>
  </si>
  <si>
    <t xml:space="preserve">NP-2105D</t>
  </si>
  <si>
    <t xml:space="preserve">Nucleopore® Methylated Mouse DNA Standard, 20 Rxns</t>
  </si>
  <si>
    <t xml:space="preserve">NP-1003T</t>
  </si>
  <si>
    <t xml:space="preserve">Nucleopore® E.coli Transformation Kit (20)</t>
  </si>
  <si>
    <t xml:space="preserve">NP-1002T</t>
  </si>
  <si>
    <t xml:space="preserve">Nucleopore® Yeast Transformation Kit (120)</t>
  </si>
  <si>
    <t xml:space="preserve">NP-40211</t>
  </si>
  <si>
    <t xml:space="preserve">Ni-NTA Agarose, 25ml</t>
  </si>
  <si>
    <t xml:space="preserve">NP-40231</t>
  </si>
  <si>
    <t xml:space="preserve">Ni-NTA Agarose, 100ml</t>
  </si>
  <si>
    <t xml:space="preserve">NP-40251</t>
  </si>
  <si>
    <t xml:space="preserve">Ni-NTA Agarose, 500ml</t>
  </si>
  <si>
    <t xml:space="preserve">NP-051523</t>
  </si>
  <si>
    <t xml:space="preserve">RNASure® Fusion miRNA Mini Kit (50)</t>
  </si>
  <si>
    <t xml:space="preserve">NP-101503</t>
  </si>
  <si>
    <t xml:space="preserve">RNASure® Fusion RNA Mini Kit (100)</t>
  </si>
  <si>
    <t xml:space="preserve">Chemicals/Solvents (LR/AR/HPLC grade).</t>
  </si>
  <si>
    <t xml:space="preserve">Glasswares (complete range).</t>
  </si>
  <si>
    <t xml:space="preserve">Plasticwares(complete range)/General labwares/Pipette-Micropipette</t>
  </si>
  <si>
    <t xml:space="preserve">Rare Chemicals/Fine Chemicals (complete range)</t>
  </si>
  <si>
    <t xml:space="preserve">Molecular Biology Enzymes, Regents &amp; Kits/Biochemicals/Immuno chemicals</t>
  </si>
  <si>
    <t xml:space="preserve">Custom made oligonudeotides/Piptides</t>
  </si>
  <si>
    <t xml:space="preserve">Chrommatography accessories (HPLC/GLC columns/columns fittings/TLC Plates</t>
  </si>
  <si>
    <t xml:space="preserve">Filter papers and Disposable Filter Units</t>
  </si>
  <si>
    <r>
      <rPr>
        <sz val="13"/>
        <color rgb="FF000000"/>
        <rFont val="Times New Roman"/>
        <family val="1"/>
      </rPr>
      <t xml:space="preserve">Animal Feeds (item and specification enclosed as per </t>
    </r>
    <r>
      <rPr>
        <b val="true"/>
        <u val="single"/>
        <sz val="13"/>
        <color rgb="FF000000"/>
        <rFont val="Times New Roman"/>
        <family val="1"/>
      </rPr>
      <t xml:space="preserve">Annexure -I</t>
    </r>
    <r>
      <rPr>
        <sz val="13"/>
        <color rgb="FF000000"/>
        <rFont val="Times New Roman"/>
        <family val="1"/>
      </rPr>
      <t xml:space="preserve">)</t>
    </r>
  </si>
  <si>
    <t xml:space="preserve">Yes</t>
  </si>
  <si>
    <t xml:space="preserve">1-2 weeks</t>
  </si>
  <si>
    <t xml:space="preserve">No</t>
  </si>
  <si>
    <t xml:space="preserve">2-4 weeks</t>
  </si>
  <si>
    <t xml:space="preserve">4-6 weeks</t>
  </si>
  <si>
    <t xml:space="preserve">6-8 weeks</t>
  </si>
  <si>
    <t xml:space="preserve">8-10 weeks</t>
  </si>
  <si>
    <t xml:space="preserve">Above 10 week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"/>
    <numFmt numFmtId="167" formatCode="_ * #,##0_ ;_ * \-#,##0_ ;_ * \-??_ ;_ @_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0000"/>
      <name val="Calibri"/>
      <family val="2"/>
    </font>
    <font>
      <sz val="11"/>
      <name val="Arial"/>
      <family val="2"/>
    </font>
    <font>
      <sz val="13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32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1" xfId="32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6" xfId="24"/>
    <cellStyle name="Comma 17" xfId="25"/>
    <cellStyle name="Comma 20" xfId="26"/>
    <cellStyle name="Comma 21" xfId="27"/>
    <cellStyle name="Comma 4" xfId="28"/>
    <cellStyle name="Comma 6" xfId="29"/>
    <cellStyle name="Comma 7" xfId="30"/>
    <cellStyle name="Comma 9" xfId="31"/>
    <cellStyle name="Normal 2" xfId="32"/>
    <cellStyle name="Normal 3" xfId="33"/>
    <cellStyle name="Normal 4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05"/>
  <sheetViews>
    <sheetView showFormulas="false" showGridLines="true" showRowColHeaders="true" showZeros="true" rightToLeft="false" tabSelected="true" showOutlineSymbols="true" defaultGridColor="true" view="normal" topLeftCell="A577" colorId="64" zoomScale="100" zoomScaleNormal="100" zoomScalePageLayoutView="100" workbookViewId="0">
      <selection pane="topLeft" activeCell="J599" activeCellId="0" sqref="J59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51.87"/>
    <col collapsed="false" customWidth="true" hidden="false" outlineLevel="0" max="3" min="3" style="0" width="18.66"/>
  </cols>
  <sheetData>
    <row r="2" customFormat="false" ht="14.4" hidden="false" customHeight="false" outlineLevel="0" collapsed="false">
      <c r="A2" s="1" t="s">
        <v>0</v>
      </c>
      <c r="B2" s="1" t="s">
        <v>1</v>
      </c>
      <c r="C2" s="2" t="n">
        <v>7556</v>
      </c>
    </row>
    <row r="3" customFormat="false" ht="14.4" hidden="false" customHeight="false" outlineLevel="0" collapsed="false">
      <c r="A3" s="1" t="s">
        <v>2</v>
      </c>
      <c r="B3" s="1" t="s">
        <v>3</v>
      </c>
      <c r="C3" s="2" t="n">
        <v>6800</v>
      </c>
    </row>
    <row r="4" customFormat="false" ht="14.4" hidden="false" customHeight="false" outlineLevel="0" collapsed="false">
      <c r="A4" s="1" t="s">
        <v>4</v>
      </c>
      <c r="B4" s="1" t="s">
        <v>5</v>
      </c>
      <c r="C4" s="2" t="n">
        <v>9067</v>
      </c>
    </row>
    <row r="5" customFormat="false" ht="14.4" hidden="false" customHeight="false" outlineLevel="0" collapsed="false">
      <c r="A5" s="1" t="s">
        <v>6</v>
      </c>
      <c r="B5" s="1" t="s">
        <v>7</v>
      </c>
      <c r="C5" s="2" t="n">
        <v>8499</v>
      </c>
    </row>
    <row r="6" customFormat="false" ht="14.4" hidden="false" customHeight="false" outlineLevel="0" collapsed="false">
      <c r="A6" s="1" t="s">
        <v>8</v>
      </c>
      <c r="B6" s="1" t="s">
        <v>9</v>
      </c>
      <c r="C6" s="2" t="n">
        <v>11332</v>
      </c>
    </row>
    <row r="7" customFormat="false" ht="14.4" hidden="false" customHeight="false" outlineLevel="0" collapsed="false">
      <c r="A7" s="1" t="s">
        <v>10</v>
      </c>
      <c r="B7" s="1" t="s">
        <v>11</v>
      </c>
      <c r="C7" s="2" t="n">
        <v>10577</v>
      </c>
    </row>
    <row r="8" customFormat="false" ht="14.4" hidden="false" customHeight="false" outlineLevel="0" collapsed="false">
      <c r="A8" s="1" t="s">
        <v>12</v>
      </c>
      <c r="B8" s="1" t="s">
        <v>13</v>
      </c>
      <c r="C8" s="2" t="n">
        <v>18887</v>
      </c>
    </row>
    <row r="9" customFormat="false" ht="14.4" hidden="false" customHeight="false" outlineLevel="0" collapsed="false">
      <c r="A9" s="1" t="s">
        <v>14</v>
      </c>
      <c r="B9" s="1" t="s">
        <v>15</v>
      </c>
      <c r="C9" s="2" t="n">
        <v>30221</v>
      </c>
    </row>
    <row r="10" customFormat="false" ht="14.4" hidden="false" customHeight="false" outlineLevel="0" collapsed="false">
      <c r="A10" s="1" t="s">
        <v>16</v>
      </c>
      <c r="B10" s="1" t="s">
        <v>17</v>
      </c>
      <c r="C10" s="2" t="n">
        <v>28331</v>
      </c>
    </row>
    <row r="11" customFormat="false" ht="14.4" hidden="false" customHeight="false" outlineLevel="0" collapsed="false">
      <c r="A11" s="3" t="s">
        <v>18</v>
      </c>
      <c r="B11" s="1" t="s">
        <v>19</v>
      </c>
      <c r="C11" s="2" t="n">
        <v>44945</v>
      </c>
    </row>
    <row r="12" customFormat="false" ht="14.4" hidden="false" customHeight="false" outlineLevel="0" collapsed="false">
      <c r="A12" s="3" t="s">
        <v>20</v>
      </c>
      <c r="B12" s="1" t="s">
        <v>21</v>
      </c>
      <c r="C12" s="2" t="n">
        <v>44945</v>
      </c>
    </row>
    <row r="13" customFormat="false" ht="14.4" hidden="false" customHeight="false" outlineLevel="0" collapsed="false">
      <c r="A13" s="3" t="s">
        <v>22</v>
      </c>
      <c r="B13" s="1" t="s">
        <v>23</v>
      </c>
      <c r="C13" s="2" t="n">
        <v>47375</v>
      </c>
    </row>
    <row r="14" customFormat="false" ht="14.4" hidden="false" customHeight="false" outlineLevel="0" collapsed="false">
      <c r="A14" s="3" t="s">
        <v>24</v>
      </c>
      <c r="B14" s="1" t="s">
        <v>25</v>
      </c>
      <c r="C14" s="2" t="n">
        <v>47375</v>
      </c>
    </row>
    <row r="15" customFormat="false" ht="14.4" hidden="false" customHeight="false" outlineLevel="0" collapsed="false">
      <c r="A15" s="1" t="s">
        <v>26</v>
      </c>
      <c r="B15" s="1" t="s">
        <v>27</v>
      </c>
      <c r="C15" s="2" t="n">
        <v>37859</v>
      </c>
    </row>
    <row r="16" customFormat="false" ht="14.4" hidden="false" customHeight="false" outlineLevel="0" collapsed="false">
      <c r="A16" s="0" t="s">
        <v>28</v>
      </c>
      <c r="B16" s="0" t="s">
        <v>29</v>
      </c>
      <c r="C16" s="4" t="n">
        <f aca="false">12132*2</f>
        <v>24264</v>
      </c>
    </row>
    <row r="17" customFormat="false" ht="14.4" hidden="false" customHeight="false" outlineLevel="0" collapsed="false">
      <c r="A17" s="1" t="s">
        <v>30</v>
      </c>
      <c r="B17" s="1" t="s">
        <v>31</v>
      </c>
      <c r="C17" s="5"/>
    </row>
    <row r="18" customFormat="false" ht="14.4" hidden="false" customHeight="false" outlineLevel="0" collapsed="false">
      <c r="A18" s="1"/>
      <c r="B18" s="1" t="s">
        <v>32</v>
      </c>
      <c r="C18" s="5" t="n">
        <f aca="false">14337*2</f>
        <v>28674</v>
      </c>
    </row>
    <row r="19" customFormat="false" ht="14.4" hidden="false" customHeight="false" outlineLevel="0" collapsed="false">
      <c r="A19" s="1" t="s">
        <v>33</v>
      </c>
      <c r="B19" s="1" t="s">
        <v>34</v>
      </c>
      <c r="C19" s="5"/>
    </row>
    <row r="20" customFormat="false" ht="14.4" hidden="false" customHeight="false" outlineLevel="0" collapsed="false">
      <c r="A20" s="1"/>
      <c r="B20" s="1" t="s">
        <v>32</v>
      </c>
      <c r="C20" s="5" t="n">
        <f aca="false">14337*2</f>
        <v>28674</v>
      </c>
    </row>
    <row r="21" customFormat="false" ht="14.4" hidden="false" customHeight="false" outlineLevel="0" collapsed="false">
      <c r="A21" s="1" t="s">
        <v>35</v>
      </c>
      <c r="B21" s="1" t="s">
        <v>36</v>
      </c>
      <c r="C21" s="5"/>
    </row>
    <row r="22" customFormat="false" ht="14.4" hidden="false" customHeight="false" outlineLevel="0" collapsed="false">
      <c r="A22" s="1"/>
      <c r="B22" s="1" t="s">
        <v>37</v>
      </c>
      <c r="C22" s="5" t="n">
        <v>25153</v>
      </c>
    </row>
    <row r="23" customFormat="false" ht="14.4" hidden="false" customHeight="false" outlineLevel="0" collapsed="false">
      <c r="A23" s="0" t="s">
        <v>38</v>
      </c>
      <c r="B23" s="0" t="s">
        <v>39</v>
      </c>
      <c r="C23" s="4" t="n">
        <v>11077</v>
      </c>
    </row>
    <row r="24" customFormat="false" ht="14.4" hidden="false" customHeight="false" outlineLevel="0" collapsed="false">
      <c r="A24" s="0" t="s">
        <v>40</v>
      </c>
      <c r="B24" s="0" t="s">
        <v>41</v>
      </c>
      <c r="C24" s="4" t="n">
        <v>27371</v>
      </c>
    </row>
    <row r="25" customFormat="false" ht="14.4" hidden="false" customHeight="false" outlineLevel="0" collapsed="false">
      <c r="A25" s="0" t="s">
        <v>42</v>
      </c>
      <c r="B25" s="0" t="s">
        <v>43</v>
      </c>
      <c r="C25" s="4" t="n">
        <v>23083</v>
      </c>
    </row>
    <row r="26" customFormat="false" ht="14.4" hidden="false" customHeight="false" outlineLevel="0" collapsed="false">
      <c r="A26" s="0" t="s">
        <v>44</v>
      </c>
      <c r="B26" s="0" t="s">
        <v>45</v>
      </c>
      <c r="C26" s="4" t="n">
        <v>23083</v>
      </c>
    </row>
    <row r="27" customFormat="false" ht="14.4" hidden="false" customHeight="false" outlineLevel="0" collapsed="false">
      <c r="A27" s="0" t="s">
        <v>46</v>
      </c>
      <c r="B27" s="0" t="s">
        <v>47</v>
      </c>
      <c r="C27" s="4" t="n">
        <v>23083</v>
      </c>
    </row>
    <row r="28" customFormat="false" ht="14.4" hidden="false" customHeight="false" outlineLevel="0" collapsed="false">
      <c r="A28" s="0" t="s">
        <v>48</v>
      </c>
      <c r="B28" s="0" t="s">
        <v>49</v>
      </c>
      <c r="C28" s="4" t="n">
        <v>34316</v>
      </c>
    </row>
    <row r="29" customFormat="false" ht="14.4" hidden="false" customHeight="false" outlineLevel="0" collapsed="false">
      <c r="A29" s="0" t="s">
        <v>50</v>
      </c>
      <c r="B29" s="0" t="s">
        <v>51</v>
      </c>
      <c r="C29" s="4" t="n">
        <v>34316</v>
      </c>
    </row>
    <row r="30" customFormat="false" ht="14.4" hidden="false" customHeight="false" outlineLevel="0" collapsed="false">
      <c r="A30" s="0" t="s">
        <v>52</v>
      </c>
      <c r="B30" s="0" t="s">
        <v>53</v>
      </c>
      <c r="C30" s="4" t="n">
        <v>34316</v>
      </c>
    </row>
    <row r="31" customFormat="false" ht="14.4" hidden="false" customHeight="false" outlineLevel="0" collapsed="false">
      <c r="A31" s="0" t="s">
        <v>54</v>
      </c>
      <c r="B31" s="0" t="s">
        <v>55</v>
      </c>
      <c r="C31" s="4" t="n">
        <v>34316</v>
      </c>
    </row>
    <row r="32" customFormat="false" ht="14.4" hidden="false" customHeight="false" outlineLevel="0" collapsed="false">
      <c r="A32" s="0" t="s">
        <v>56</v>
      </c>
      <c r="B32" s="0" t="s">
        <v>57</v>
      </c>
      <c r="C32" s="4" t="n">
        <v>93758</v>
      </c>
    </row>
    <row r="33" customFormat="false" ht="14.4" hidden="false" customHeight="false" outlineLevel="0" collapsed="false">
      <c r="A33" s="0" t="s">
        <v>58</v>
      </c>
      <c r="B33" s="0" t="s">
        <v>57</v>
      </c>
      <c r="C33" s="4" t="n">
        <v>93758</v>
      </c>
    </row>
    <row r="34" customFormat="false" ht="14.4" hidden="false" customHeight="false" outlineLevel="0" collapsed="false">
      <c r="A34" s="0" t="s">
        <v>59</v>
      </c>
      <c r="B34" s="0" t="s">
        <v>57</v>
      </c>
      <c r="C34" s="4" t="n">
        <v>93758</v>
      </c>
    </row>
    <row r="35" customFormat="false" ht="14.4" hidden="false" customHeight="false" outlineLevel="0" collapsed="false">
      <c r="A35" s="0" t="s">
        <v>60</v>
      </c>
      <c r="B35" s="0" t="s">
        <v>57</v>
      </c>
      <c r="C35" s="4" t="n">
        <v>93758</v>
      </c>
    </row>
    <row r="36" customFormat="false" ht="14.4" hidden="false" customHeight="false" outlineLevel="0" collapsed="false">
      <c r="A36" s="0" t="s">
        <v>61</v>
      </c>
      <c r="B36" s="0" t="s">
        <v>62</v>
      </c>
      <c r="C36" s="4" t="n">
        <v>45754</v>
      </c>
    </row>
    <row r="37" customFormat="false" ht="14.4" hidden="false" customHeight="false" outlineLevel="0" collapsed="false">
      <c r="A37" s="0" t="s">
        <v>63</v>
      </c>
      <c r="B37" s="0" t="s">
        <v>64</v>
      </c>
      <c r="C37" s="4" t="n">
        <v>65773</v>
      </c>
    </row>
    <row r="38" customFormat="false" ht="14.4" hidden="false" customHeight="false" outlineLevel="0" collapsed="false">
      <c r="A38" s="0" t="s">
        <v>65</v>
      </c>
      <c r="B38" s="0" t="s">
        <v>66</v>
      </c>
      <c r="C38" s="4" t="n">
        <v>65773</v>
      </c>
    </row>
    <row r="39" customFormat="false" ht="14.4" hidden="false" customHeight="false" outlineLevel="0" collapsed="false">
      <c r="A39" s="1" t="s">
        <v>67</v>
      </c>
      <c r="B39" s="1" t="s">
        <v>68</v>
      </c>
      <c r="C39" s="2" t="n">
        <v>21874</v>
      </c>
    </row>
    <row r="40" customFormat="false" ht="14.4" hidden="false" customHeight="false" outlineLevel="0" collapsed="false">
      <c r="A40" s="1"/>
      <c r="B40" s="1" t="s">
        <v>69</v>
      </c>
      <c r="C40" s="2"/>
    </row>
    <row r="41" customFormat="false" ht="14.4" hidden="false" customHeight="false" outlineLevel="0" collapsed="false">
      <c r="A41" s="1" t="s">
        <v>70</v>
      </c>
      <c r="B41" s="1" t="s">
        <v>71</v>
      </c>
      <c r="C41" s="2" t="n">
        <v>14431</v>
      </c>
    </row>
    <row r="42" customFormat="false" ht="14.4" hidden="false" customHeight="false" outlineLevel="0" collapsed="false">
      <c r="A42" s="1"/>
      <c r="B42" s="1" t="s">
        <v>72</v>
      </c>
      <c r="C42" s="2"/>
    </row>
    <row r="43" customFormat="false" ht="14.4" hidden="false" customHeight="false" outlineLevel="0" collapsed="false">
      <c r="A43" s="1" t="s">
        <v>73</v>
      </c>
      <c r="B43" s="1" t="s">
        <v>74</v>
      </c>
      <c r="C43" s="2" t="n">
        <v>18938</v>
      </c>
    </row>
    <row r="44" customFormat="false" ht="14.4" hidden="false" customHeight="false" outlineLevel="0" collapsed="false">
      <c r="A44" s="1"/>
      <c r="B44" s="1" t="s">
        <v>72</v>
      </c>
      <c r="C44" s="2"/>
    </row>
    <row r="45" customFormat="false" ht="14.4" hidden="false" customHeight="false" outlineLevel="0" collapsed="false">
      <c r="A45" s="1" t="s">
        <v>75</v>
      </c>
      <c r="B45" s="1" t="s">
        <v>76</v>
      </c>
      <c r="C45" s="2" t="n">
        <v>13235</v>
      </c>
    </row>
    <row r="46" customFormat="false" ht="14.4" hidden="false" customHeight="false" outlineLevel="0" collapsed="false">
      <c r="A46" s="1"/>
      <c r="B46" s="1" t="s">
        <v>77</v>
      </c>
      <c r="C46" s="2"/>
    </row>
    <row r="47" customFormat="false" ht="14.4" hidden="false" customHeight="false" outlineLevel="0" collapsed="false">
      <c r="A47" s="1" t="s">
        <v>78</v>
      </c>
      <c r="B47" s="1" t="s">
        <v>79</v>
      </c>
      <c r="C47" s="2" t="n">
        <v>16688</v>
      </c>
    </row>
    <row r="48" customFormat="false" ht="14.4" hidden="false" customHeight="false" outlineLevel="0" collapsed="false">
      <c r="A48" s="1"/>
      <c r="B48" s="1" t="s">
        <v>77</v>
      </c>
      <c r="C48" s="2"/>
    </row>
    <row r="49" customFormat="false" ht="14.4" hidden="false" customHeight="false" outlineLevel="0" collapsed="false">
      <c r="A49" s="1" t="s">
        <v>80</v>
      </c>
      <c r="B49" s="1" t="s">
        <v>81</v>
      </c>
      <c r="C49" s="2" t="n">
        <v>19980</v>
      </c>
    </row>
    <row r="50" customFormat="false" ht="14.4" hidden="false" customHeight="false" outlineLevel="0" collapsed="false">
      <c r="A50" s="1"/>
      <c r="B50" s="1" t="s">
        <v>82</v>
      </c>
      <c r="C50" s="2"/>
    </row>
    <row r="51" customFormat="false" ht="14.4" hidden="false" customHeight="false" outlineLevel="0" collapsed="false">
      <c r="A51" s="1" t="s">
        <v>83</v>
      </c>
      <c r="B51" s="1" t="s">
        <v>84</v>
      </c>
      <c r="C51" s="2" t="n">
        <v>21874</v>
      </c>
    </row>
    <row r="52" customFormat="false" ht="14.4" hidden="false" customHeight="false" outlineLevel="0" collapsed="false">
      <c r="A52" s="1"/>
      <c r="B52" s="1" t="s">
        <v>85</v>
      </c>
      <c r="C52" s="2"/>
    </row>
    <row r="53" customFormat="false" ht="14.4" hidden="false" customHeight="false" outlineLevel="0" collapsed="false">
      <c r="A53" s="1" t="s">
        <v>86</v>
      </c>
      <c r="B53" s="1" t="s">
        <v>84</v>
      </c>
      <c r="C53" s="2" t="n">
        <v>14431</v>
      </c>
    </row>
    <row r="54" customFormat="false" ht="14.4" hidden="false" customHeight="false" outlineLevel="0" collapsed="false">
      <c r="A54" s="1"/>
      <c r="B54" s="1" t="s">
        <v>87</v>
      </c>
      <c r="C54" s="2"/>
    </row>
    <row r="55" customFormat="false" ht="14.4" hidden="false" customHeight="false" outlineLevel="0" collapsed="false">
      <c r="A55" s="1" t="s">
        <v>88</v>
      </c>
      <c r="B55" s="1" t="s">
        <v>84</v>
      </c>
      <c r="C55" s="2" t="n">
        <v>18938</v>
      </c>
    </row>
    <row r="56" customFormat="false" ht="14.4" hidden="false" customHeight="false" outlineLevel="0" collapsed="false">
      <c r="A56" s="1"/>
      <c r="B56" s="1" t="s">
        <v>89</v>
      </c>
      <c r="C56" s="2"/>
    </row>
    <row r="57" customFormat="false" ht="14.4" hidden="false" customHeight="false" outlineLevel="0" collapsed="false">
      <c r="A57" s="1" t="s">
        <v>90</v>
      </c>
      <c r="B57" s="1" t="s">
        <v>91</v>
      </c>
      <c r="C57" s="2" t="n">
        <v>13235</v>
      </c>
    </row>
    <row r="58" customFormat="false" ht="14.4" hidden="false" customHeight="false" outlineLevel="0" collapsed="false">
      <c r="A58" s="1"/>
      <c r="B58" s="1" t="s">
        <v>92</v>
      </c>
      <c r="C58" s="2"/>
    </row>
    <row r="59" customFormat="false" ht="14.4" hidden="false" customHeight="false" outlineLevel="0" collapsed="false">
      <c r="A59" s="1" t="s">
        <v>93</v>
      </c>
      <c r="B59" s="1" t="s">
        <v>91</v>
      </c>
      <c r="C59" s="2" t="n">
        <v>16688</v>
      </c>
    </row>
    <row r="60" customFormat="false" ht="14.4" hidden="false" customHeight="false" outlineLevel="0" collapsed="false">
      <c r="A60" s="1"/>
      <c r="B60" s="1" t="s">
        <v>94</v>
      </c>
      <c r="C60" s="2"/>
    </row>
    <row r="61" customFormat="false" ht="14.4" hidden="false" customHeight="false" outlineLevel="0" collapsed="false">
      <c r="A61" s="1" t="s">
        <v>95</v>
      </c>
      <c r="B61" s="1" t="s">
        <v>91</v>
      </c>
      <c r="C61" s="2" t="n">
        <v>19980</v>
      </c>
    </row>
    <row r="62" customFormat="false" ht="25.8" hidden="false" customHeight="true" outlineLevel="0" collapsed="false">
      <c r="A62" s="1"/>
      <c r="B62" s="1" t="s">
        <v>96</v>
      </c>
      <c r="C62" s="2"/>
    </row>
    <row r="63" customFormat="false" ht="14.4" hidden="false" customHeight="false" outlineLevel="0" collapsed="false">
      <c r="A63" s="1" t="s">
        <v>97</v>
      </c>
      <c r="B63" s="1" t="s">
        <v>98</v>
      </c>
      <c r="C63" s="2" t="n">
        <v>11305</v>
      </c>
    </row>
    <row r="64" customFormat="false" ht="14.4" hidden="false" customHeight="false" outlineLevel="0" collapsed="false">
      <c r="A64" s="1" t="s">
        <v>99</v>
      </c>
      <c r="B64" s="1" t="s">
        <v>100</v>
      </c>
      <c r="C64" s="2" t="n">
        <v>11873</v>
      </c>
    </row>
    <row r="65" customFormat="false" ht="14.4" hidden="false" customHeight="false" outlineLevel="0" collapsed="false">
      <c r="A65" s="1" t="s">
        <v>101</v>
      </c>
      <c r="B65" s="1" t="s">
        <v>102</v>
      </c>
      <c r="C65" s="2" t="n">
        <v>7970</v>
      </c>
    </row>
    <row r="66" customFormat="false" ht="14.4" hidden="false" customHeight="false" outlineLevel="0" collapsed="false">
      <c r="A66" s="1" t="s">
        <v>103</v>
      </c>
      <c r="B66" s="1" t="s">
        <v>104</v>
      </c>
      <c r="C66" s="2" t="n">
        <v>8405</v>
      </c>
    </row>
    <row r="67" customFormat="false" ht="14.4" hidden="false" customHeight="false" outlineLevel="0" collapsed="false">
      <c r="A67" s="1" t="s">
        <v>105</v>
      </c>
      <c r="B67" s="1" t="s">
        <v>106</v>
      </c>
      <c r="C67" s="2" t="n">
        <v>10592</v>
      </c>
    </row>
    <row r="68" customFormat="false" ht="14.4" hidden="false" customHeight="false" outlineLevel="0" collapsed="false">
      <c r="A68" s="1" t="s">
        <v>107</v>
      </c>
      <c r="B68" s="1" t="s">
        <v>108</v>
      </c>
      <c r="C68" s="2" t="n">
        <v>10938</v>
      </c>
    </row>
    <row r="69" customFormat="false" ht="14.4" hidden="false" customHeight="false" outlineLevel="0" collapsed="false">
      <c r="A69" s="1" t="s">
        <v>109</v>
      </c>
      <c r="B69" s="1" t="s">
        <v>110</v>
      </c>
      <c r="C69" s="2" t="n">
        <v>25757</v>
      </c>
    </row>
    <row r="70" customFormat="false" ht="14.4" hidden="false" customHeight="false" outlineLevel="0" collapsed="false">
      <c r="A70" s="1" t="s">
        <v>111</v>
      </c>
      <c r="B70" s="1" t="s">
        <v>112</v>
      </c>
      <c r="C70" s="2" t="n">
        <v>27214</v>
      </c>
    </row>
    <row r="71" customFormat="false" ht="14.4" hidden="false" customHeight="false" outlineLevel="0" collapsed="false">
      <c r="A71" s="0" t="s">
        <v>113</v>
      </c>
      <c r="B71" s="6" t="s">
        <v>114</v>
      </c>
      <c r="C71" s="2" t="n">
        <v>26016</v>
      </c>
    </row>
    <row r="72" customFormat="false" ht="14.4" hidden="false" customHeight="false" outlineLevel="0" collapsed="false">
      <c r="A72" s="0" t="s">
        <v>115</v>
      </c>
      <c r="B72" s="6" t="s">
        <v>116</v>
      </c>
      <c r="C72" s="2" t="n">
        <v>28642</v>
      </c>
    </row>
    <row r="73" customFormat="false" ht="14.4" hidden="false" customHeight="false" outlineLevel="0" collapsed="false">
      <c r="A73" s="0" t="s">
        <v>117</v>
      </c>
      <c r="B73" s="6" t="s">
        <v>118</v>
      </c>
      <c r="C73" s="2" t="n">
        <v>34370</v>
      </c>
    </row>
    <row r="74" customFormat="false" ht="14.4" hidden="false" customHeight="false" outlineLevel="0" collapsed="false">
      <c r="A74" s="0" t="s">
        <v>119</v>
      </c>
      <c r="B74" s="6" t="s">
        <v>120</v>
      </c>
      <c r="C74" s="2" t="n">
        <v>37711</v>
      </c>
    </row>
    <row r="75" customFormat="false" ht="14.4" hidden="false" customHeight="false" outlineLevel="0" collapsed="false">
      <c r="A75" s="0" t="s">
        <v>121</v>
      </c>
      <c r="B75" s="6" t="s">
        <v>122</v>
      </c>
      <c r="C75" s="2" t="n">
        <v>21839</v>
      </c>
    </row>
    <row r="76" customFormat="false" ht="14.4" hidden="false" customHeight="false" outlineLevel="0" collapsed="false">
      <c r="A76" s="0" t="s">
        <v>123</v>
      </c>
      <c r="B76" s="6" t="s">
        <v>124</v>
      </c>
      <c r="C76" s="2" t="n">
        <v>23868</v>
      </c>
    </row>
    <row r="77" customFormat="false" ht="14.4" hidden="false" customHeight="false" outlineLevel="0" collapsed="false">
      <c r="A77" s="0" t="s">
        <v>125</v>
      </c>
      <c r="B77" s="6" t="s">
        <v>126</v>
      </c>
      <c r="C77" s="2" t="n">
        <v>26852</v>
      </c>
    </row>
    <row r="78" customFormat="false" ht="14.4" hidden="false" customHeight="false" outlineLevel="0" collapsed="false">
      <c r="A78" s="0" t="s">
        <v>127</v>
      </c>
      <c r="B78" s="6" t="s">
        <v>128</v>
      </c>
      <c r="C78" s="2" t="n">
        <v>29835</v>
      </c>
    </row>
    <row r="79" customFormat="false" ht="14.4" hidden="false" customHeight="false" outlineLevel="0" collapsed="false">
      <c r="A79" s="1" t="s">
        <v>129</v>
      </c>
      <c r="B79" s="1" t="s">
        <v>130</v>
      </c>
      <c r="C79" s="2" t="n">
        <v>21567</v>
      </c>
    </row>
    <row r="80" customFormat="false" ht="14.4" hidden="false" customHeight="false" outlineLevel="0" collapsed="false">
      <c r="A80" s="1" t="s">
        <v>131</v>
      </c>
      <c r="B80" s="1" t="s">
        <v>132</v>
      </c>
      <c r="C80" s="2" t="n">
        <v>37904</v>
      </c>
    </row>
    <row r="81" customFormat="false" ht="14.4" hidden="false" customHeight="false" outlineLevel="0" collapsed="false">
      <c r="A81" s="0" t="s">
        <v>133</v>
      </c>
      <c r="B81" s="6" t="s">
        <v>134</v>
      </c>
      <c r="C81" s="2" t="n">
        <v>23868</v>
      </c>
    </row>
    <row r="82" customFormat="false" ht="14.4" hidden="false" customHeight="false" outlineLevel="0" collapsed="false">
      <c r="A82" s="0" t="s">
        <v>135</v>
      </c>
      <c r="B82" s="6" t="s">
        <v>136</v>
      </c>
      <c r="C82" s="2" t="n">
        <v>26440</v>
      </c>
    </row>
    <row r="83" customFormat="false" ht="14.4" hidden="false" customHeight="false" outlineLevel="0" collapsed="false">
      <c r="A83" s="0" t="s">
        <v>137</v>
      </c>
      <c r="B83" s="6" t="s">
        <v>138</v>
      </c>
      <c r="C83" s="2" t="n">
        <v>31744</v>
      </c>
    </row>
    <row r="84" customFormat="false" ht="14.4" hidden="false" customHeight="false" outlineLevel="0" collapsed="false">
      <c r="A84" s="0" t="s">
        <v>139</v>
      </c>
      <c r="B84" s="6" t="s">
        <v>140</v>
      </c>
      <c r="C84" s="2" t="n">
        <v>35587</v>
      </c>
    </row>
    <row r="85" customFormat="false" ht="14.4" hidden="false" customHeight="false" outlineLevel="0" collapsed="false">
      <c r="A85" s="0" t="s">
        <v>141</v>
      </c>
      <c r="B85" s="6" t="s">
        <v>142</v>
      </c>
      <c r="C85" s="2" t="n">
        <v>20885</v>
      </c>
    </row>
    <row r="86" customFormat="false" ht="14.4" hidden="false" customHeight="false" outlineLevel="0" collapsed="false">
      <c r="A86" s="0" t="s">
        <v>143</v>
      </c>
      <c r="B86" s="6" t="s">
        <v>144</v>
      </c>
      <c r="C86" s="2" t="n">
        <v>22806</v>
      </c>
    </row>
    <row r="87" customFormat="false" ht="14.4" hidden="false" customHeight="false" outlineLevel="0" collapsed="false">
      <c r="A87" s="0" t="s">
        <v>145</v>
      </c>
      <c r="B87" s="6" t="s">
        <v>146</v>
      </c>
      <c r="C87" s="2" t="n">
        <v>25539</v>
      </c>
    </row>
    <row r="88" customFormat="false" ht="14.4" hidden="false" customHeight="false" outlineLevel="0" collapsed="false">
      <c r="A88" s="0" t="s">
        <v>147</v>
      </c>
      <c r="B88" s="6" t="s">
        <v>148</v>
      </c>
      <c r="C88" s="2" t="n">
        <v>28382</v>
      </c>
    </row>
    <row r="89" customFormat="false" ht="14.4" hidden="false" customHeight="false" outlineLevel="0" collapsed="false">
      <c r="A89" s="1" t="s">
        <v>149</v>
      </c>
      <c r="B89" s="1" t="s">
        <v>150</v>
      </c>
      <c r="C89" s="2" t="n">
        <v>4210</v>
      </c>
    </row>
    <row r="90" customFormat="false" ht="14.4" hidden="false" customHeight="false" outlineLevel="0" collapsed="false">
      <c r="A90" s="1" t="s">
        <v>151</v>
      </c>
      <c r="B90" s="1" t="s">
        <v>152</v>
      </c>
      <c r="C90" s="2" t="n">
        <v>2743</v>
      </c>
    </row>
    <row r="91" customFormat="false" ht="14.4" hidden="false" customHeight="false" outlineLevel="0" collapsed="false">
      <c r="A91" s="1" t="s">
        <v>153</v>
      </c>
      <c r="B91" s="1" t="s">
        <v>154</v>
      </c>
      <c r="C91" s="2" t="n">
        <v>4651</v>
      </c>
    </row>
    <row r="92" customFormat="false" ht="14.4" hidden="false" customHeight="false" outlineLevel="0" collapsed="false">
      <c r="A92" s="1" t="s">
        <v>155</v>
      </c>
      <c r="B92" s="1" t="s">
        <v>156</v>
      </c>
      <c r="C92" s="2" t="n">
        <v>3017</v>
      </c>
    </row>
    <row r="93" customFormat="false" ht="14.4" hidden="false" customHeight="false" outlineLevel="0" collapsed="false">
      <c r="A93" s="1" t="s">
        <v>157</v>
      </c>
      <c r="B93" s="1" t="s">
        <v>158</v>
      </c>
      <c r="C93" s="2" t="n">
        <v>2743</v>
      </c>
    </row>
    <row r="94" customFormat="false" ht="14.4" hidden="false" customHeight="false" outlineLevel="0" collapsed="false">
      <c r="A94" s="1" t="s">
        <v>159</v>
      </c>
      <c r="B94" s="1" t="s">
        <v>160</v>
      </c>
      <c r="C94" s="2" t="n">
        <v>4114</v>
      </c>
    </row>
    <row r="95" customFormat="false" ht="14.4" hidden="false" customHeight="false" outlineLevel="0" collapsed="false">
      <c r="A95" s="1" t="s">
        <v>161</v>
      </c>
      <c r="B95" s="1" t="s">
        <v>162</v>
      </c>
      <c r="C95" s="2" t="n">
        <v>5074</v>
      </c>
    </row>
    <row r="96" customFormat="false" ht="14.4" hidden="false" customHeight="false" outlineLevel="0" collapsed="false">
      <c r="A96" s="1" t="s">
        <v>163</v>
      </c>
      <c r="B96" s="1" t="s">
        <v>164</v>
      </c>
      <c r="C96" s="2" t="n">
        <v>3175</v>
      </c>
    </row>
    <row r="97" customFormat="false" ht="14.4" hidden="false" customHeight="false" outlineLevel="0" collapsed="false">
      <c r="A97" s="1" t="s">
        <v>165</v>
      </c>
      <c r="B97" s="1" t="s">
        <v>166</v>
      </c>
      <c r="C97" s="2" t="n">
        <v>5083</v>
      </c>
    </row>
    <row r="98" customFormat="false" ht="14.4" hidden="false" customHeight="false" outlineLevel="0" collapsed="false">
      <c r="A98" s="1" t="s">
        <v>167</v>
      </c>
      <c r="B98" s="1" t="s">
        <v>168</v>
      </c>
      <c r="C98" s="2" t="n">
        <v>3233</v>
      </c>
    </row>
    <row r="99" customFormat="false" ht="14.4" hidden="false" customHeight="false" outlineLevel="0" collapsed="false">
      <c r="A99" s="1" t="s">
        <v>169</v>
      </c>
      <c r="B99" s="1" t="s">
        <v>170</v>
      </c>
      <c r="C99" s="2" t="n">
        <v>2887</v>
      </c>
    </row>
    <row r="100" customFormat="false" ht="14.4" hidden="false" customHeight="false" outlineLevel="0" collapsed="false">
      <c r="A100" s="1" t="s">
        <v>171</v>
      </c>
      <c r="B100" s="1" t="s">
        <v>172</v>
      </c>
      <c r="C100" s="2" t="n">
        <v>4258</v>
      </c>
    </row>
    <row r="101" customFormat="false" ht="14.4" hidden="false" customHeight="false" outlineLevel="0" collapsed="false">
      <c r="A101" s="1" t="s">
        <v>173</v>
      </c>
      <c r="B101" s="1" t="s">
        <v>174</v>
      </c>
      <c r="C101" s="2" t="n">
        <v>5223</v>
      </c>
    </row>
    <row r="102" customFormat="false" ht="14.4" hidden="false" customHeight="false" outlineLevel="0" collapsed="false">
      <c r="A102" s="1" t="s">
        <v>175</v>
      </c>
      <c r="B102" s="1" t="s">
        <v>176</v>
      </c>
      <c r="C102" s="2" t="n">
        <v>4044</v>
      </c>
    </row>
    <row r="103" customFormat="false" ht="14.4" hidden="false" customHeight="false" outlineLevel="0" collapsed="false">
      <c r="A103" s="1" t="s">
        <v>177</v>
      </c>
      <c r="B103" s="1" t="s">
        <v>178</v>
      </c>
      <c r="C103" s="2" t="n">
        <v>6515</v>
      </c>
    </row>
    <row r="104" customFormat="false" ht="14.4" hidden="false" customHeight="false" outlineLevel="0" collapsed="false">
      <c r="A104" s="1" t="s">
        <v>179</v>
      </c>
      <c r="B104" s="1" t="s">
        <v>180</v>
      </c>
      <c r="C104" s="2" t="n">
        <v>3973</v>
      </c>
    </row>
    <row r="105" customFormat="false" ht="14.4" hidden="false" customHeight="false" outlineLevel="0" collapsed="false">
      <c r="A105" s="1" t="s">
        <v>181</v>
      </c>
      <c r="B105" s="1" t="s">
        <v>182</v>
      </c>
      <c r="C105" s="2" t="n">
        <v>3997</v>
      </c>
    </row>
    <row r="106" customFormat="false" ht="14.4" hidden="false" customHeight="false" outlineLevel="0" collapsed="false">
      <c r="A106" s="1" t="s">
        <v>183</v>
      </c>
      <c r="B106" s="1" t="s">
        <v>184</v>
      </c>
      <c r="C106" s="2" t="n">
        <v>6449</v>
      </c>
    </row>
    <row r="107" customFormat="false" ht="14.4" hidden="false" customHeight="false" outlineLevel="0" collapsed="false">
      <c r="A107" s="1" t="s">
        <v>185</v>
      </c>
      <c r="B107" s="1" t="s">
        <v>186</v>
      </c>
      <c r="C107" s="2" t="n">
        <v>6121</v>
      </c>
    </row>
    <row r="108" customFormat="false" ht="14.4" hidden="false" customHeight="false" outlineLevel="0" collapsed="false">
      <c r="A108" s="1" t="s">
        <v>187</v>
      </c>
      <c r="B108" s="1" t="s">
        <v>188</v>
      </c>
      <c r="C108" s="2" t="n">
        <v>4493</v>
      </c>
    </row>
    <row r="109" customFormat="false" ht="14.4" hidden="false" customHeight="false" outlineLevel="0" collapsed="false">
      <c r="A109" s="1" t="s">
        <v>189</v>
      </c>
      <c r="B109" s="1" t="s">
        <v>190</v>
      </c>
      <c r="C109" s="2" t="n">
        <v>6964</v>
      </c>
    </row>
    <row r="110" customFormat="false" ht="14.4" hidden="false" customHeight="false" outlineLevel="0" collapsed="false">
      <c r="A110" s="1" t="s">
        <v>191</v>
      </c>
      <c r="B110" s="1" t="s">
        <v>192</v>
      </c>
      <c r="C110" s="2" t="n">
        <v>4254</v>
      </c>
    </row>
    <row r="111" customFormat="false" ht="14.4" hidden="false" customHeight="false" outlineLevel="0" collapsed="false">
      <c r="A111" s="1" t="s">
        <v>193</v>
      </c>
      <c r="B111" s="1" t="s">
        <v>194</v>
      </c>
      <c r="C111" s="2" t="n">
        <v>4184</v>
      </c>
    </row>
    <row r="112" customFormat="false" ht="14.4" hidden="false" customHeight="false" outlineLevel="0" collapsed="false">
      <c r="A112" s="1" t="s">
        <v>195</v>
      </c>
      <c r="B112" s="1" t="s">
        <v>196</v>
      </c>
      <c r="C112" s="2" t="n">
        <v>6636</v>
      </c>
    </row>
    <row r="113" customFormat="false" ht="14.4" hidden="false" customHeight="false" outlineLevel="0" collapsed="false">
      <c r="A113" s="0" t="s">
        <v>197</v>
      </c>
      <c r="B113" s="0" t="s">
        <v>198</v>
      </c>
      <c r="C113" s="4" t="n">
        <v>15000</v>
      </c>
    </row>
    <row r="114" customFormat="false" ht="14.4" hidden="false" customHeight="false" outlineLevel="0" collapsed="false">
      <c r="A114" s="0" t="s">
        <v>199</v>
      </c>
      <c r="B114" s="0" t="s">
        <v>200</v>
      </c>
      <c r="C114" s="4" t="n">
        <v>15518</v>
      </c>
    </row>
    <row r="115" customFormat="false" ht="14.4" hidden="false" customHeight="false" outlineLevel="0" collapsed="false">
      <c r="A115" s="0" t="s">
        <v>201</v>
      </c>
      <c r="B115" s="0" t="s">
        <v>202</v>
      </c>
      <c r="C115" s="4" t="n">
        <v>13448</v>
      </c>
    </row>
    <row r="116" customFormat="false" ht="14.4" hidden="false" customHeight="false" outlineLevel="0" collapsed="false">
      <c r="A116" s="0" t="s">
        <v>203</v>
      </c>
      <c r="B116" s="0" t="s">
        <v>204</v>
      </c>
      <c r="C116" s="4" t="n">
        <v>13966</v>
      </c>
    </row>
    <row r="117" customFormat="false" ht="14.4" hidden="false" customHeight="false" outlineLevel="0" collapsed="false">
      <c r="A117" s="1" t="s">
        <v>205</v>
      </c>
      <c r="B117" s="1" t="s">
        <v>206</v>
      </c>
      <c r="C117" s="2" t="s">
        <v>207</v>
      </c>
    </row>
    <row r="118" customFormat="false" ht="14.4" hidden="false" customHeight="false" outlineLevel="0" collapsed="false">
      <c r="A118" s="1" t="s">
        <v>208</v>
      </c>
      <c r="B118" s="1" t="s">
        <v>209</v>
      </c>
      <c r="C118" s="2" t="s">
        <v>207</v>
      </c>
    </row>
    <row r="119" customFormat="false" ht="14.4" hidden="false" customHeight="false" outlineLevel="0" collapsed="false">
      <c r="A119" s="1" t="s">
        <v>210</v>
      </c>
      <c r="B119" s="1" t="s">
        <v>211</v>
      </c>
      <c r="C119" s="2" t="s">
        <v>207</v>
      </c>
    </row>
    <row r="120" customFormat="false" ht="14.4" hidden="false" customHeight="false" outlineLevel="0" collapsed="false">
      <c r="A120" s="3" t="s">
        <v>212</v>
      </c>
      <c r="B120" s="1" t="s">
        <v>213</v>
      </c>
      <c r="C120" s="2" t="s">
        <v>207</v>
      </c>
    </row>
    <row r="121" customFormat="false" ht="14.4" hidden="false" customHeight="false" outlineLevel="0" collapsed="false">
      <c r="A121" s="1" t="s">
        <v>214</v>
      </c>
      <c r="B121" s="1" t="s">
        <v>215</v>
      </c>
      <c r="C121" s="2" t="s">
        <v>207</v>
      </c>
    </row>
    <row r="122" customFormat="false" ht="14.4" hidden="false" customHeight="false" outlineLevel="0" collapsed="false">
      <c r="A122" s="1" t="s">
        <v>216</v>
      </c>
      <c r="B122" s="1" t="s">
        <v>217</v>
      </c>
      <c r="C122" s="2" t="s">
        <v>207</v>
      </c>
    </row>
    <row r="123" customFormat="false" ht="14.4" hidden="false" customHeight="false" outlineLevel="0" collapsed="false">
      <c r="A123" s="1" t="s">
        <v>218</v>
      </c>
      <c r="B123" s="1" t="s">
        <v>219</v>
      </c>
      <c r="C123" s="2" t="s">
        <v>207</v>
      </c>
    </row>
    <row r="124" customFormat="false" ht="14.4" hidden="false" customHeight="false" outlineLevel="0" collapsed="false">
      <c r="A124" s="1" t="s">
        <v>220</v>
      </c>
      <c r="B124" s="1" t="s">
        <v>221</v>
      </c>
      <c r="C124" s="2" t="s">
        <v>207</v>
      </c>
    </row>
    <row r="125" customFormat="false" ht="14.4" hidden="false" customHeight="false" outlineLevel="0" collapsed="false">
      <c r="A125" s="1" t="s">
        <v>222</v>
      </c>
      <c r="B125" s="1" t="s">
        <v>223</v>
      </c>
      <c r="C125" s="2" t="s">
        <v>207</v>
      </c>
    </row>
    <row r="126" customFormat="false" ht="14.4" hidden="false" customHeight="false" outlineLevel="0" collapsed="false">
      <c r="A126" s="1" t="s">
        <v>224</v>
      </c>
      <c r="B126" s="1" t="s">
        <v>225</v>
      </c>
      <c r="C126" s="2" t="s">
        <v>207</v>
      </c>
    </row>
    <row r="127" customFormat="false" ht="14.4" hidden="false" customHeight="false" outlineLevel="0" collapsed="false">
      <c r="A127" s="1" t="s">
        <v>226</v>
      </c>
      <c r="B127" s="1" t="s">
        <v>227</v>
      </c>
      <c r="C127" s="2" t="s">
        <v>207</v>
      </c>
    </row>
    <row r="128" customFormat="false" ht="14.4" hidden="false" customHeight="false" outlineLevel="0" collapsed="false">
      <c r="A128" s="1" t="s">
        <v>228</v>
      </c>
      <c r="B128" s="1" t="s">
        <v>229</v>
      </c>
      <c r="C128" s="2" t="s">
        <v>207</v>
      </c>
    </row>
    <row r="129" customFormat="false" ht="14.4" hidden="false" customHeight="false" outlineLevel="0" collapsed="false">
      <c r="A129" s="1" t="s">
        <v>230</v>
      </c>
      <c r="B129" s="1" t="s">
        <v>231</v>
      </c>
      <c r="C129" s="2" t="s">
        <v>207</v>
      </c>
    </row>
    <row r="130" customFormat="false" ht="14.4" hidden="false" customHeight="false" outlineLevel="0" collapsed="false">
      <c r="A130" s="1" t="s">
        <v>232</v>
      </c>
      <c r="B130" s="1" t="s">
        <v>233</v>
      </c>
      <c r="C130" s="2" t="s">
        <v>207</v>
      </c>
    </row>
    <row r="131" customFormat="false" ht="14.4" hidden="false" customHeight="false" outlineLevel="0" collapsed="false">
      <c r="A131" s="1" t="s">
        <v>234</v>
      </c>
      <c r="B131" s="1" t="s">
        <v>235</v>
      </c>
      <c r="C131" s="2" t="s">
        <v>207</v>
      </c>
    </row>
    <row r="132" customFormat="false" ht="14.4" hidden="false" customHeight="false" outlineLevel="0" collapsed="false">
      <c r="A132" s="1" t="s">
        <v>236</v>
      </c>
      <c r="B132" s="1" t="s">
        <v>237</v>
      </c>
      <c r="C132" s="2" t="s">
        <v>207</v>
      </c>
    </row>
    <row r="133" customFormat="false" ht="14.4" hidden="false" customHeight="false" outlineLevel="0" collapsed="false">
      <c r="A133" s="1" t="s">
        <v>238</v>
      </c>
      <c r="B133" s="1" t="s">
        <v>239</v>
      </c>
      <c r="C133" s="2" t="s">
        <v>207</v>
      </c>
    </row>
    <row r="134" customFormat="false" ht="14.4" hidden="false" customHeight="false" outlineLevel="0" collapsed="false">
      <c r="A134" s="1" t="s">
        <v>240</v>
      </c>
      <c r="B134" s="1" t="s">
        <v>241</v>
      </c>
      <c r="C134" s="2" t="s">
        <v>207</v>
      </c>
    </row>
    <row r="135" customFormat="false" ht="14.4" hidden="false" customHeight="false" outlineLevel="0" collapsed="false">
      <c r="A135" s="1" t="s">
        <v>242</v>
      </c>
      <c r="B135" s="1" t="s">
        <v>243</v>
      </c>
      <c r="C135" s="2" t="s">
        <v>207</v>
      </c>
    </row>
    <row r="136" customFormat="false" ht="14.4" hidden="false" customHeight="false" outlineLevel="0" collapsed="false">
      <c r="A136" s="1" t="s">
        <v>244</v>
      </c>
      <c r="B136" s="1" t="s">
        <v>245</v>
      </c>
      <c r="C136" s="2" t="s">
        <v>207</v>
      </c>
    </row>
    <row r="137" customFormat="false" ht="14.4" hidden="false" customHeight="false" outlineLevel="0" collapsed="false">
      <c r="A137" s="1" t="s">
        <v>246</v>
      </c>
      <c r="B137" s="1" t="s">
        <v>247</v>
      </c>
      <c r="C137" s="2" t="s">
        <v>207</v>
      </c>
    </row>
    <row r="138" customFormat="false" ht="14.4" hidden="false" customHeight="false" outlineLevel="0" collapsed="false">
      <c r="A138" s="1" t="s">
        <v>248</v>
      </c>
      <c r="B138" s="1" t="s">
        <v>249</v>
      </c>
      <c r="C138" s="2" t="s">
        <v>207</v>
      </c>
    </row>
    <row r="139" customFormat="false" ht="14.4" hidden="false" customHeight="false" outlineLevel="0" collapsed="false">
      <c r="A139" s="1" t="s">
        <v>250</v>
      </c>
      <c r="B139" s="1" t="s">
        <v>251</v>
      </c>
      <c r="C139" s="2" t="s">
        <v>207</v>
      </c>
    </row>
    <row r="140" customFormat="false" ht="14.4" hidden="false" customHeight="false" outlineLevel="0" collapsed="false">
      <c r="A140" s="1" t="s">
        <v>252</v>
      </c>
      <c r="B140" s="1" t="s">
        <v>253</v>
      </c>
      <c r="C140" s="2" t="s">
        <v>207</v>
      </c>
    </row>
    <row r="141" customFormat="false" ht="14.4" hidden="false" customHeight="false" outlineLevel="0" collapsed="false">
      <c r="A141" s="1" t="s">
        <v>254</v>
      </c>
      <c r="B141" s="1" t="s">
        <v>255</v>
      </c>
      <c r="C141" s="2" t="s">
        <v>207</v>
      </c>
    </row>
    <row r="142" customFormat="false" ht="14.4" hidden="false" customHeight="false" outlineLevel="0" collapsed="false">
      <c r="A142" s="1" t="s">
        <v>256</v>
      </c>
      <c r="B142" s="1" t="s">
        <v>257</v>
      </c>
      <c r="C142" s="2" t="s">
        <v>207</v>
      </c>
    </row>
    <row r="143" customFormat="false" ht="14.4" hidden="false" customHeight="false" outlineLevel="0" collapsed="false">
      <c r="A143" s="1" t="s">
        <v>258</v>
      </c>
      <c r="B143" s="1" t="s">
        <v>259</v>
      </c>
      <c r="C143" s="2" t="n">
        <v>35441</v>
      </c>
    </row>
    <row r="144" customFormat="false" ht="14.4" hidden="false" customHeight="false" outlineLevel="0" collapsed="false">
      <c r="A144" s="1" t="s">
        <v>260</v>
      </c>
      <c r="B144" s="1" t="s">
        <v>261</v>
      </c>
      <c r="C144" s="2" t="n">
        <v>37561</v>
      </c>
    </row>
    <row r="145" customFormat="false" ht="14.4" hidden="false" customHeight="false" outlineLevel="0" collapsed="false">
      <c r="A145" s="1" t="s">
        <v>262</v>
      </c>
      <c r="B145" s="1" t="s">
        <v>263</v>
      </c>
      <c r="C145" s="2" t="s">
        <v>207</v>
      </c>
    </row>
    <row r="146" customFormat="false" ht="14.4" hidden="false" customHeight="false" outlineLevel="0" collapsed="false">
      <c r="A146" s="1" t="s">
        <v>264</v>
      </c>
      <c r="B146" s="1" t="s">
        <v>265</v>
      </c>
      <c r="C146" s="2" t="s">
        <v>207</v>
      </c>
    </row>
    <row r="147" customFormat="false" ht="14.4" hidden="false" customHeight="false" outlineLevel="0" collapsed="false">
      <c r="A147" s="1" t="s">
        <v>266</v>
      </c>
      <c r="B147" s="1" t="s">
        <v>267</v>
      </c>
      <c r="C147" s="2" t="s">
        <v>207</v>
      </c>
    </row>
    <row r="148" customFormat="false" ht="14.4" hidden="false" customHeight="false" outlineLevel="0" collapsed="false">
      <c r="A148" s="1" t="s">
        <v>268</v>
      </c>
      <c r="B148" s="1" t="s">
        <v>269</v>
      </c>
      <c r="C148" s="2" t="n">
        <v>96086</v>
      </c>
    </row>
    <row r="149" customFormat="false" ht="14.4" hidden="false" customHeight="false" outlineLevel="0" collapsed="false">
      <c r="A149" s="1" t="s">
        <v>270</v>
      </c>
      <c r="B149" s="1" t="s">
        <v>271</v>
      </c>
      <c r="C149" s="2" t="n">
        <v>96086</v>
      </c>
    </row>
    <row r="150" customFormat="false" ht="14.4" hidden="false" customHeight="false" outlineLevel="0" collapsed="false">
      <c r="A150" s="1" t="s">
        <v>272</v>
      </c>
      <c r="B150" s="1" t="s">
        <v>273</v>
      </c>
      <c r="C150" s="2" t="n">
        <v>3004</v>
      </c>
    </row>
    <row r="151" customFormat="false" ht="14.4" hidden="false" customHeight="false" outlineLevel="0" collapsed="false">
      <c r="A151" s="1" t="s">
        <v>274</v>
      </c>
      <c r="B151" s="1" t="s">
        <v>275</v>
      </c>
      <c r="C151" s="2" t="n">
        <v>3004</v>
      </c>
    </row>
    <row r="152" customFormat="false" ht="14.4" hidden="false" customHeight="false" outlineLevel="0" collapsed="false">
      <c r="A152" s="1" t="s">
        <v>276</v>
      </c>
      <c r="B152" s="1" t="s">
        <v>277</v>
      </c>
      <c r="C152" s="2"/>
    </row>
    <row r="153" customFormat="false" ht="14.4" hidden="false" customHeight="false" outlineLevel="0" collapsed="false">
      <c r="A153" s="1"/>
      <c r="B153" s="1" t="s">
        <v>278</v>
      </c>
      <c r="C153" s="2" t="s">
        <v>207</v>
      </c>
    </row>
    <row r="154" customFormat="false" ht="14.4" hidden="false" customHeight="false" outlineLevel="0" collapsed="false">
      <c r="A154" s="1" t="s">
        <v>279</v>
      </c>
      <c r="B154" s="1" t="s">
        <v>277</v>
      </c>
      <c r="C154" s="2"/>
    </row>
    <row r="155" customFormat="false" ht="14.4" hidden="false" customHeight="false" outlineLevel="0" collapsed="false">
      <c r="A155" s="1"/>
      <c r="B155" s="1" t="s">
        <v>280</v>
      </c>
      <c r="C155" s="2" t="s">
        <v>207</v>
      </c>
    </row>
    <row r="156" customFormat="false" ht="14.4" hidden="false" customHeight="false" outlineLevel="0" collapsed="false">
      <c r="A156" s="1" t="s">
        <v>281</v>
      </c>
      <c r="B156" s="1" t="s">
        <v>282</v>
      </c>
      <c r="C156" s="2" t="n">
        <v>24503</v>
      </c>
    </row>
    <row r="157" customFormat="false" ht="14.4" hidden="false" customHeight="false" outlineLevel="0" collapsed="false">
      <c r="A157" s="1" t="s">
        <v>283</v>
      </c>
      <c r="B157" s="1" t="s">
        <v>284</v>
      </c>
      <c r="C157" s="2" t="s">
        <v>207</v>
      </c>
    </row>
    <row r="158" customFormat="false" ht="14.4" hidden="false" customHeight="false" outlineLevel="0" collapsed="false">
      <c r="A158" s="1" t="s">
        <v>285</v>
      </c>
      <c r="B158" s="1" t="s">
        <v>286</v>
      </c>
      <c r="C158" s="2" t="s">
        <v>207</v>
      </c>
    </row>
    <row r="159" customFormat="false" ht="14.4" hidden="false" customHeight="false" outlineLevel="0" collapsed="false">
      <c r="A159" s="1" t="s">
        <v>287</v>
      </c>
      <c r="B159" s="1" t="s">
        <v>288</v>
      </c>
      <c r="C159" s="2" t="s">
        <v>207</v>
      </c>
    </row>
    <row r="160" customFormat="false" ht="14.4" hidden="false" customHeight="false" outlineLevel="0" collapsed="false">
      <c r="A160" s="1" t="s">
        <v>289</v>
      </c>
      <c r="B160" s="1" t="s">
        <v>290</v>
      </c>
      <c r="C160" s="2" t="s">
        <v>207</v>
      </c>
    </row>
    <row r="161" customFormat="false" ht="14.4" hidden="false" customHeight="false" outlineLevel="0" collapsed="false">
      <c r="A161" s="1" t="s">
        <v>291</v>
      </c>
      <c r="B161" s="1" t="s">
        <v>292</v>
      </c>
      <c r="C161" s="2" t="s">
        <v>207</v>
      </c>
    </row>
    <row r="162" customFormat="false" ht="14.4" hidden="false" customHeight="false" outlineLevel="0" collapsed="false">
      <c r="A162" s="1" t="s">
        <v>293</v>
      </c>
      <c r="B162" s="1" t="s">
        <v>294</v>
      </c>
      <c r="C162" s="2" t="n">
        <v>4005</v>
      </c>
    </row>
    <row r="163" customFormat="false" ht="14.4" hidden="false" customHeight="false" outlineLevel="0" collapsed="false">
      <c r="A163" s="1" t="s">
        <v>295</v>
      </c>
      <c r="B163" s="1" t="s">
        <v>296</v>
      </c>
      <c r="C163" s="2" t="n">
        <v>8009</v>
      </c>
    </row>
    <row r="164" customFormat="false" ht="14.4" hidden="false" customHeight="false" outlineLevel="0" collapsed="false">
      <c r="A164" s="1" t="s">
        <v>297</v>
      </c>
      <c r="B164" s="1" t="s">
        <v>298</v>
      </c>
      <c r="C164" s="2" t="n">
        <v>20644</v>
      </c>
    </row>
    <row r="165" customFormat="false" ht="14.4" hidden="false" customHeight="false" outlineLevel="0" collapsed="false">
      <c r="A165" s="1" t="s">
        <v>299</v>
      </c>
      <c r="B165" s="1" t="s">
        <v>300</v>
      </c>
      <c r="C165" s="2" t="n">
        <v>9110</v>
      </c>
    </row>
    <row r="166" customFormat="false" ht="14.4" hidden="false" customHeight="false" outlineLevel="0" collapsed="false">
      <c r="A166" s="1" t="s">
        <v>301</v>
      </c>
      <c r="B166" s="1" t="s">
        <v>302</v>
      </c>
      <c r="C166" s="2" t="n">
        <v>9110</v>
      </c>
    </row>
    <row r="167" customFormat="false" ht="14.4" hidden="false" customHeight="false" outlineLevel="0" collapsed="false">
      <c r="A167" s="1" t="s">
        <v>303</v>
      </c>
      <c r="B167" s="1" t="s">
        <v>304</v>
      </c>
      <c r="C167" s="2" t="n">
        <v>9110</v>
      </c>
    </row>
    <row r="168" customFormat="false" ht="14.4" hidden="false" customHeight="false" outlineLevel="0" collapsed="false">
      <c r="A168" s="1" t="s">
        <v>305</v>
      </c>
      <c r="B168" s="1" t="s">
        <v>306</v>
      </c>
      <c r="C168" s="2" t="n">
        <v>10628</v>
      </c>
    </row>
    <row r="169" customFormat="false" ht="14.4" hidden="false" customHeight="false" outlineLevel="0" collapsed="false">
      <c r="A169" s="1" t="s">
        <v>307</v>
      </c>
      <c r="B169" s="1" t="s">
        <v>308</v>
      </c>
      <c r="C169" s="2" t="n">
        <v>10628</v>
      </c>
    </row>
    <row r="170" customFormat="false" ht="14.4" hidden="false" customHeight="false" outlineLevel="0" collapsed="false">
      <c r="A170" s="1" t="s">
        <v>309</v>
      </c>
      <c r="B170" s="1" t="s">
        <v>310</v>
      </c>
      <c r="C170" s="2" t="n">
        <v>9110</v>
      </c>
    </row>
    <row r="171" customFormat="false" ht="14.4" hidden="false" customHeight="false" outlineLevel="0" collapsed="false">
      <c r="A171" s="1" t="s">
        <v>311</v>
      </c>
      <c r="B171" s="1" t="s">
        <v>312</v>
      </c>
      <c r="C171" s="2" t="n">
        <v>9110</v>
      </c>
    </row>
    <row r="172" customFormat="false" ht="14.4" hidden="false" customHeight="false" outlineLevel="0" collapsed="false">
      <c r="A172" s="1" t="s">
        <v>313</v>
      </c>
      <c r="B172" s="1" t="s">
        <v>314</v>
      </c>
      <c r="C172" s="2" t="n">
        <v>9110</v>
      </c>
    </row>
    <row r="173" customFormat="false" ht="14.4" hidden="false" customHeight="false" outlineLevel="0" collapsed="false">
      <c r="A173" s="1" t="s">
        <v>315</v>
      </c>
      <c r="B173" s="1" t="s">
        <v>316</v>
      </c>
      <c r="C173" s="2" t="n">
        <v>10628</v>
      </c>
    </row>
    <row r="174" customFormat="false" ht="14.4" hidden="false" customHeight="false" outlineLevel="0" collapsed="false">
      <c r="A174" s="1" t="s">
        <v>317</v>
      </c>
      <c r="B174" s="1" t="s">
        <v>318</v>
      </c>
      <c r="C174" s="2" t="n">
        <v>9110</v>
      </c>
    </row>
    <row r="175" customFormat="false" ht="14.4" hidden="false" customHeight="false" outlineLevel="0" collapsed="false">
      <c r="A175" s="1" t="s">
        <v>319</v>
      </c>
      <c r="B175" s="1" t="s">
        <v>320</v>
      </c>
      <c r="C175" s="2" t="n">
        <v>10628</v>
      </c>
    </row>
    <row r="176" customFormat="false" ht="14.4" hidden="false" customHeight="false" outlineLevel="0" collapsed="false">
      <c r="A176" s="0" t="s">
        <v>321</v>
      </c>
      <c r="B176" s="0" t="s">
        <v>322</v>
      </c>
      <c r="C176" s="4" t="n">
        <v>6825</v>
      </c>
    </row>
    <row r="177" customFormat="false" ht="14.4" hidden="false" customHeight="false" outlineLevel="0" collapsed="false">
      <c r="A177" s="0" t="s">
        <v>323</v>
      </c>
      <c r="B177" s="0" t="s">
        <v>324</v>
      </c>
      <c r="C177" s="4" t="n">
        <v>7140</v>
      </c>
    </row>
    <row r="178" customFormat="false" ht="14.4" hidden="false" customHeight="false" outlineLevel="0" collapsed="false">
      <c r="A178" s="0" t="s">
        <v>325</v>
      </c>
      <c r="B178" s="0" t="s">
        <v>326</v>
      </c>
      <c r="C178" s="4" t="n">
        <v>7560</v>
      </c>
    </row>
    <row r="179" customFormat="false" ht="14.4" hidden="false" customHeight="false" outlineLevel="0" collapsed="false">
      <c r="A179" s="1" t="s">
        <v>327</v>
      </c>
      <c r="B179" s="1" t="s">
        <v>328</v>
      </c>
      <c r="C179" s="2" t="n">
        <v>5313</v>
      </c>
    </row>
    <row r="180" customFormat="false" ht="14.4" hidden="false" customHeight="false" outlineLevel="0" collapsed="false">
      <c r="A180" s="1" t="s">
        <v>329</v>
      </c>
      <c r="B180" s="1" t="s">
        <v>330</v>
      </c>
      <c r="C180" s="2" t="n">
        <v>5124</v>
      </c>
    </row>
    <row r="181" customFormat="false" ht="14.4" hidden="false" customHeight="false" outlineLevel="0" collapsed="false">
      <c r="A181" s="1" t="s">
        <v>331</v>
      </c>
      <c r="B181" s="1" t="s">
        <v>332</v>
      </c>
      <c r="C181" s="2" t="n">
        <v>3606</v>
      </c>
    </row>
    <row r="182" customFormat="false" ht="14.4" hidden="false" customHeight="false" outlineLevel="0" collapsed="false">
      <c r="A182" s="1" t="s">
        <v>333</v>
      </c>
      <c r="B182" s="1" t="s">
        <v>334</v>
      </c>
      <c r="C182" s="2" t="n">
        <v>4324</v>
      </c>
    </row>
    <row r="183" customFormat="false" ht="14.4" hidden="false" customHeight="false" outlineLevel="0" collapsed="false">
      <c r="A183" s="1" t="s">
        <v>335</v>
      </c>
      <c r="B183" s="1" t="s">
        <v>336</v>
      </c>
      <c r="C183" s="2" t="n">
        <v>3162</v>
      </c>
    </row>
    <row r="184" customFormat="false" ht="14.4" hidden="false" customHeight="false" outlineLevel="0" collapsed="false">
      <c r="A184" s="4" t="s">
        <v>337</v>
      </c>
      <c r="B184" s="4" t="s">
        <v>338</v>
      </c>
      <c r="C184" s="4" t="n">
        <v>4181</v>
      </c>
    </row>
    <row r="185" customFormat="false" ht="14.4" hidden="false" customHeight="false" outlineLevel="0" collapsed="false">
      <c r="A185" s="4" t="s">
        <v>339</v>
      </c>
      <c r="B185" s="4" t="s">
        <v>340</v>
      </c>
      <c r="C185" s="4" t="n">
        <v>4438</v>
      </c>
    </row>
    <row r="186" customFormat="false" ht="14.4" hidden="false" customHeight="false" outlineLevel="0" collapsed="false">
      <c r="A186" s="4" t="s">
        <v>341</v>
      </c>
      <c r="B186" s="4" t="s">
        <v>342</v>
      </c>
      <c r="C186" s="4" t="n">
        <v>4438</v>
      </c>
    </row>
    <row r="187" customFormat="false" ht="14.4" hidden="false" customHeight="false" outlineLevel="0" collapsed="false">
      <c r="A187" s="4" t="s">
        <v>343</v>
      </c>
      <c r="B187" s="4" t="s">
        <v>344</v>
      </c>
      <c r="C187" s="4" t="n">
        <v>4438</v>
      </c>
    </row>
    <row r="188" customFormat="false" ht="14.4" hidden="false" customHeight="false" outlineLevel="0" collapsed="false">
      <c r="A188" s="4" t="s">
        <v>345</v>
      </c>
      <c r="B188" s="4" t="s">
        <v>346</v>
      </c>
      <c r="C188" s="4" t="n">
        <v>5082</v>
      </c>
    </row>
    <row r="189" customFormat="false" ht="14.4" hidden="false" customHeight="false" outlineLevel="0" collapsed="false">
      <c r="A189" s="1" t="s">
        <v>347</v>
      </c>
      <c r="B189" s="1" t="s">
        <v>348</v>
      </c>
      <c r="C189" s="2" t="n">
        <v>9108</v>
      </c>
    </row>
    <row r="190" customFormat="false" ht="14.4" hidden="false" customHeight="false" outlineLevel="0" collapsed="false">
      <c r="A190" s="1" t="s">
        <v>349</v>
      </c>
      <c r="B190" s="1" t="s">
        <v>350</v>
      </c>
      <c r="C190" s="2" t="n">
        <v>9108</v>
      </c>
    </row>
    <row r="191" customFormat="false" ht="14.4" hidden="false" customHeight="false" outlineLevel="0" collapsed="false">
      <c r="A191" s="1" t="s">
        <v>351</v>
      </c>
      <c r="B191" s="1" t="s">
        <v>352</v>
      </c>
      <c r="C191" s="2" t="n">
        <v>9108</v>
      </c>
    </row>
    <row r="192" customFormat="false" ht="14.4" hidden="false" customHeight="false" outlineLevel="0" collapsed="false">
      <c r="A192" s="1" t="s">
        <v>353</v>
      </c>
      <c r="B192" s="1" t="s">
        <v>354</v>
      </c>
      <c r="C192" s="2" t="n">
        <v>9108</v>
      </c>
    </row>
    <row r="193" customFormat="false" ht="14.4" hidden="false" customHeight="false" outlineLevel="0" collapsed="false">
      <c r="A193" s="1" t="s">
        <v>355</v>
      </c>
      <c r="B193" s="1" t="s">
        <v>356</v>
      </c>
      <c r="C193" s="2" t="n">
        <v>9108</v>
      </c>
    </row>
    <row r="194" customFormat="false" ht="14.4" hidden="false" customHeight="false" outlineLevel="0" collapsed="false">
      <c r="A194" s="1" t="s">
        <v>357</v>
      </c>
      <c r="B194" s="1" t="s">
        <v>358</v>
      </c>
      <c r="C194" s="2" t="n">
        <v>9108</v>
      </c>
    </row>
    <row r="195" customFormat="false" ht="14.4" hidden="false" customHeight="false" outlineLevel="0" collapsed="false">
      <c r="A195" s="1" t="s">
        <v>359</v>
      </c>
      <c r="B195" s="1" t="s">
        <v>360</v>
      </c>
      <c r="C195" s="2" t="n">
        <v>9108</v>
      </c>
    </row>
    <row r="196" customFormat="false" ht="14.4" hidden="false" customHeight="false" outlineLevel="0" collapsed="false">
      <c r="A196" s="1" t="s">
        <v>361</v>
      </c>
      <c r="B196" s="1" t="s">
        <v>362</v>
      </c>
      <c r="C196" s="2" t="n">
        <v>9108</v>
      </c>
    </row>
    <row r="197" customFormat="false" ht="14.4" hidden="false" customHeight="false" outlineLevel="0" collapsed="false">
      <c r="A197" s="1" t="s">
        <v>363</v>
      </c>
      <c r="B197" s="1" t="s">
        <v>364</v>
      </c>
      <c r="C197" s="2" t="n">
        <v>9108</v>
      </c>
    </row>
    <row r="198" customFormat="false" ht="14.4" hidden="false" customHeight="false" outlineLevel="0" collapsed="false">
      <c r="A198" s="1" t="s">
        <v>365</v>
      </c>
      <c r="B198" s="1" t="s">
        <v>366</v>
      </c>
      <c r="C198" s="2" t="n">
        <v>3805</v>
      </c>
    </row>
    <row r="199" customFormat="false" ht="14.4" hidden="false" customHeight="false" outlineLevel="0" collapsed="false">
      <c r="A199" s="1" t="s">
        <v>367</v>
      </c>
      <c r="B199" s="1" t="s">
        <v>368</v>
      </c>
      <c r="C199" s="2" t="n">
        <v>2800</v>
      </c>
    </row>
    <row r="200" customFormat="false" ht="15.6" hidden="false" customHeight="true" outlineLevel="0" collapsed="false">
      <c r="A200" s="1" t="s">
        <v>369</v>
      </c>
      <c r="B200" s="3" t="s">
        <v>370</v>
      </c>
      <c r="C200" s="2" t="n">
        <v>4463</v>
      </c>
    </row>
    <row r="201" customFormat="false" ht="16.8" hidden="false" customHeight="true" outlineLevel="0" collapsed="false">
      <c r="A201" s="1" t="s">
        <v>371</v>
      </c>
      <c r="B201" s="3" t="s">
        <v>372</v>
      </c>
      <c r="C201" s="2" t="n">
        <v>4463</v>
      </c>
    </row>
    <row r="202" customFormat="false" ht="14.4" hidden="false" customHeight="false" outlineLevel="0" collapsed="false">
      <c r="A202" s="1" t="s">
        <v>373</v>
      </c>
      <c r="B202" s="1" t="s">
        <v>374</v>
      </c>
      <c r="C202" s="2" t="n">
        <v>7184</v>
      </c>
    </row>
    <row r="203" customFormat="false" ht="14.4" hidden="false" customHeight="false" outlineLevel="0" collapsed="false">
      <c r="A203" s="1" t="s">
        <v>375</v>
      </c>
      <c r="B203" s="1" t="s">
        <v>376</v>
      </c>
      <c r="C203" s="2" t="n">
        <v>10035</v>
      </c>
    </row>
    <row r="204" customFormat="false" ht="14.4" hidden="false" customHeight="false" outlineLevel="0" collapsed="false">
      <c r="A204" s="1" t="s">
        <v>377</v>
      </c>
      <c r="B204" s="1" t="s">
        <v>378</v>
      </c>
      <c r="C204" s="2" t="n">
        <v>16391</v>
      </c>
    </row>
    <row r="205" customFormat="false" ht="14.4" hidden="false" customHeight="false" outlineLevel="0" collapsed="false">
      <c r="A205" s="1" t="s">
        <v>379</v>
      </c>
      <c r="B205" s="1" t="s">
        <v>380</v>
      </c>
      <c r="C205" s="2" t="n">
        <v>3617</v>
      </c>
    </row>
    <row r="206" customFormat="false" ht="14.4" hidden="false" customHeight="false" outlineLevel="0" collapsed="false">
      <c r="A206" s="1" t="s">
        <v>381</v>
      </c>
      <c r="B206" s="1" t="s">
        <v>382</v>
      </c>
      <c r="C206" s="2" t="n">
        <v>5138</v>
      </c>
    </row>
    <row r="207" customFormat="false" ht="14.4" hidden="false" customHeight="false" outlineLevel="0" collapsed="false">
      <c r="A207" s="1" t="s">
        <v>383</v>
      </c>
      <c r="B207" s="1" t="s">
        <v>384</v>
      </c>
      <c r="C207" s="2" t="n">
        <v>3003</v>
      </c>
    </row>
    <row r="208" customFormat="false" ht="14.4" hidden="false" customHeight="false" outlineLevel="0" collapsed="false">
      <c r="A208" s="1" t="s">
        <v>385</v>
      </c>
      <c r="B208" s="1" t="s">
        <v>386</v>
      </c>
      <c r="C208" s="2" t="n">
        <v>6700</v>
      </c>
    </row>
    <row r="209" customFormat="false" ht="14.4" hidden="false" customHeight="false" outlineLevel="0" collapsed="false">
      <c r="A209" s="1" t="s">
        <v>387</v>
      </c>
      <c r="B209" s="1" t="s">
        <v>388</v>
      </c>
      <c r="C209" s="2" t="n">
        <v>5800</v>
      </c>
    </row>
    <row r="210" customFormat="false" ht="14.4" hidden="false" customHeight="false" outlineLevel="0" collapsed="false">
      <c r="A210" s="1" t="s">
        <v>389</v>
      </c>
      <c r="B210" s="1" t="s">
        <v>390</v>
      </c>
      <c r="C210" s="2" t="n">
        <v>7936</v>
      </c>
    </row>
    <row r="211" customFormat="false" ht="14.4" hidden="false" customHeight="false" outlineLevel="0" collapsed="false">
      <c r="A211" s="1" t="s">
        <v>391</v>
      </c>
      <c r="B211" s="1" t="s">
        <v>392</v>
      </c>
      <c r="C211" s="2" t="n">
        <v>7936</v>
      </c>
    </row>
    <row r="212" customFormat="false" ht="14.4" hidden="false" customHeight="false" outlineLevel="0" collapsed="false">
      <c r="A212" s="1" t="s">
        <v>393</v>
      </c>
      <c r="B212" s="1" t="s">
        <v>394</v>
      </c>
      <c r="C212" s="2" t="n">
        <v>7936</v>
      </c>
    </row>
    <row r="213" customFormat="false" ht="14.4" hidden="false" customHeight="false" outlineLevel="0" collapsed="false">
      <c r="A213" s="1" t="s">
        <v>395</v>
      </c>
      <c r="B213" s="1" t="s">
        <v>396</v>
      </c>
      <c r="C213" s="2" t="n">
        <v>8946</v>
      </c>
    </row>
    <row r="214" customFormat="false" ht="14.4" hidden="false" customHeight="false" outlineLevel="0" collapsed="false">
      <c r="A214" s="1" t="s">
        <v>397</v>
      </c>
      <c r="B214" s="1" t="s">
        <v>398</v>
      </c>
      <c r="C214" s="2" t="n">
        <v>8946</v>
      </c>
    </row>
    <row r="215" customFormat="false" ht="14.4" hidden="false" customHeight="false" outlineLevel="0" collapsed="false">
      <c r="A215" s="1" t="s">
        <v>399</v>
      </c>
      <c r="B215" s="1" t="s">
        <v>400</v>
      </c>
      <c r="C215" s="2" t="n">
        <v>8946</v>
      </c>
    </row>
    <row r="216" customFormat="false" ht="14.4" hidden="false" customHeight="false" outlineLevel="0" collapsed="false">
      <c r="A216" s="1" t="s">
        <v>401</v>
      </c>
      <c r="B216" s="1" t="s">
        <v>402</v>
      </c>
      <c r="C216" s="2" t="n">
        <v>11006</v>
      </c>
    </row>
    <row r="217" customFormat="false" ht="14.4" hidden="false" customHeight="false" outlineLevel="0" collapsed="false">
      <c r="A217" s="1" t="s">
        <v>403</v>
      </c>
      <c r="B217" s="1" t="s">
        <v>404</v>
      </c>
      <c r="C217" s="2" t="n">
        <v>11006</v>
      </c>
    </row>
    <row r="218" customFormat="false" ht="14.4" hidden="false" customHeight="false" outlineLevel="0" collapsed="false">
      <c r="A218" s="1" t="s">
        <v>405</v>
      </c>
      <c r="B218" s="1" t="s">
        <v>406</v>
      </c>
      <c r="C218" s="2" t="n">
        <v>11006</v>
      </c>
    </row>
    <row r="219" customFormat="false" ht="14.4" hidden="false" customHeight="false" outlineLevel="0" collapsed="false">
      <c r="A219" s="1" t="s">
        <v>407</v>
      </c>
      <c r="B219" s="1" t="s">
        <v>408</v>
      </c>
      <c r="C219" s="2" t="n">
        <v>17894</v>
      </c>
    </row>
    <row r="220" customFormat="false" ht="14.4" hidden="false" customHeight="false" outlineLevel="0" collapsed="false">
      <c r="A220" s="1" t="s">
        <v>409</v>
      </c>
      <c r="B220" s="1" t="s">
        <v>410</v>
      </c>
      <c r="C220" s="2" t="n">
        <v>17894</v>
      </c>
    </row>
    <row r="221" customFormat="false" ht="14.4" hidden="false" customHeight="false" outlineLevel="0" collapsed="false">
      <c r="A221" s="1" t="s">
        <v>411</v>
      </c>
      <c r="B221" s="1" t="s">
        <v>412</v>
      </c>
      <c r="C221" s="2" t="n">
        <v>17894</v>
      </c>
    </row>
    <row r="222" customFormat="false" ht="14.4" hidden="false" customHeight="false" outlineLevel="0" collapsed="false">
      <c r="A222" s="1" t="s">
        <v>413</v>
      </c>
      <c r="B222" s="1" t="s">
        <v>414</v>
      </c>
      <c r="C222" s="2" t="n">
        <v>8728</v>
      </c>
    </row>
    <row r="223" customFormat="false" ht="14.4" hidden="false" customHeight="false" outlineLevel="0" collapsed="false">
      <c r="A223" s="1" t="s">
        <v>415</v>
      </c>
      <c r="B223" s="1" t="s">
        <v>416</v>
      </c>
      <c r="C223" s="2" t="n">
        <v>7936</v>
      </c>
    </row>
    <row r="224" customFormat="false" ht="14.4" hidden="false" customHeight="false" outlineLevel="0" collapsed="false">
      <c r="A224" s="1" t="s">
        <v>417</v>
      </c>
      <c r="B224" s="1" t="s">
        <v>418</v>
      </c>
      <c r="C224" s="2" t="n">
        <v>7936</v>
      </c>
    </row>
    <row r="225" customFormat="false" ht="14.4" hidden="false" customHeight="false" outlineLevel="0" collapsed="false">
      <c r="A225" s="1" t="s">
        <v>419</v>
      </c>
      <c r="B225" s="1" t="s">
        <v>420</v>
      </c>
      <c r="C225" s="2" t="n">
        <v>9842</v>
      </c>
    </row>
    <row r="226" customFormat="false" ht="14.4" hidden="false" customHeight="false" outlineLevel="0" collapsed="false">
      <c r="A226" s="1" t="s">
        <v>421</v>
      </c>
      <c r="B226" s="1" t="s">
        <v>422</v>
      </c>
      <c r="C226" s="2" t="n">
        <v>8946</v>
      </c>
    </row>
    <row r="227" customFormat="false" ht="14.4" hidden="false" customHeight="false" outlineLevel="0" collapsed="false">
      <c r="A227" s="1" t="s">
        <v>423</v>
      </c>
      <c r="B227" s="1" t="s">
        <v>424</v>
      </c>
      <c r="C227" s="2" t="n">
        <v>8946</v>
      </c>
    </row>
    <row r="228" customFormat="false" ht="14.4" hidden="false" customHeight="false" outlineLevel="0" collapsed="false">
      <c r="A228" s="1" t="s">
        <v>425</v>
      </c>
      <c r="B228" s="1" t="s">
        <v>426</v>
      </c>
      <c r="C228" s="2" t="n">
        <v>12108</v>
      </c>
    </row>
    <row r="229" customFormat="false" ht="14.4" hidden="false" customHeight="false" outlineLevel="0" collapsed="false">
      <c r="A229" s="1" t="s">
        <v>427</v>
      </c>
      <c r="B229" s="1" t="s">
        <v>428</v>
      </c>
      <c r="C229" s="2" t="n">
        <v>11006</v>
      </c>
    </row>
    <row r="230" customFormat="false" ht="14.4" hidden="false" customHeight="false" outlineLevel="0" collapsed="false">
      <c r="A230" s="1" t="s">
        <v>429</v>
      </c>
      <c r="B230" s="1" t="s">
        <v>430</v>
      </c>
      <c r="C230" s="2" t="n">
        <v>11006</v>
      </c>
    </row>
    <row r="231" customFormat="false" ht="14.4" hidden="false" customHeight="false" outlineLevel="0" collapsed="false">
      <c r="A231" s="1" t="s">
        <v>431</v>
      </c>
      <c r="B231" s="1" t="s">
        <v>432</v>
      </c>
      <c r="C231" s="2" t="n">
        <v>19684</v>
      </c>
    </row>
    <row r="232" customFormat="false" ht="14.4" hidden="false" customHeight="false" outlineLevel="0" collapsed="false">
      <c r="A232" s="1" t="s">
        <v>433</v>
      </c>
      <c r="B232" s="1" t="s">
        <v>434</v>
      </c>
      <c r="C232" s="2" t="n">
        <v>18070</v>
      </c>
    </row>
    <row r="233" customFormat="false" ht="14.4" hidden="false" customHeight="false" outlineLevel="0" collapsed="false">
      <c r="A233" s="1" t="s">
        <v>435</v>
      </c>
      <c r="B233" s="1" t="s">
        <v>436</v>
      </c>
      <c r="C233" s="2" t="n">
        <v>17894</v>
      </c>
    </row>
    <row r="234" customFormat="false" ht="14.4" hidden="false" customHeight="false" outlineLevel="0" collapsed="false">
      <c r="A234" s="1" t="s">
        <v>437</v>
      </c>
      <c r="B234" s="1" t="s">
        <v>438</v>
      </c>
      <c r="C234" s="2" t="n">
        <v>11614</v>
      </c>
    </row>
    <row r="235" customFormat="false" ht="14.4" hidden="false" customHeight="false" outlineLevel="0" collapsed="false">
      <c r="A235" s="1" t="s">
        <v>439</v>
      </c>
      <c r="B235" s="1" t="s">
        <v>440</v>
      </c>
      <c r="C235" s="2" t="n">
        <v>11614</v>
      </c>
    </row>
    <row r="236" customFormat="false" ht="14.4" hidden="false" customHeight="false" outlineLevel="0" collapsed="false">
      <c r="A236" s="1" t="s">
        <v>441</v>
      </c>
      <c r="B236" s="1" t="s">
        <v>442</v>
      </c>
      <c r="C236" s="2" t="n">
        <v>11614</v>
      </c>
    </row>
    <row r="237" customFormat="false" ht="14.4" hidden="false" customHeight="false" outlineLevel="0" collapsed="false">
      <c r="A237" s="1" t="s">
        <v>443</v>
      </c>
      <c r="B237" s="1" t="s">
        <v>444</v>
      </c>
      <c r="C237" s="2" t="n">
        <v>13094</v>
      </c>
    </row>
    <row r="238" customFormat="false" ht="14.4" hidden="false" customHeight="false" outlineLevel="0" collapsed="false">
      <c r="A238" s="1" t="s">
        <v>445</v>
      </c>
      <c r="B238" s="1" t="s">
        <v>446</v>
      </c>
      <c r="C238" s="2" t="n">
        <v>13094</v>
      </c>
    </row>
    <row r="239" customFormat="false" ht="14.4" hidden="false" customHeight="false" outlineLevel="0" collapsed="false">
      <c r="A239" s="1" t="s">
        <v>447</v>
      </c>
      <c r="B239" s="1" t="s">
        <v>448</v>
      </c>
      <c r="C239" s="2" t="n">
        <v>13094</v>
      </c>
    </row>
    <row r="240" customFormat="false" ht="14.4" hidden="false" customHeight="false" outlineLevel="0" collapsed="false">
      <c r="A240" s="1" t="s">
        <v>449</v>
      </c>
      <c r="B240" s="1" t="s">
        <v>450</v>
      </c>
      <c r="C240" s="2" t="n">
        <v>16682</v>
      </c>
    </row>
    <row r="241" customFormat="false" ht="14.4" hidden="false" customHeight="false" outlineLevel="0" collapsed="false">
      <c r="A241" s="1" t="s">
        <v>451</v>
      </c>
      <c r="B241" s="1" t="s">
        <v>452</v>
      </c>
      <c r="C241" s="2" t="n">
        <v>16682</v>
      </c>
    </row>
    <row r="242" customFormat="false" ht="14.4" hidden="false" customHeight="false" outlineLevel="0" collapsed="false">
      <c r="A242" s="1" t="s">
        <v>453</v>
      </c>
      <c r="B242" s="1" t="s">
        <v>454</v>
      </c>
      <c r="C242" s="2" t="n">
        <v>16682</v>
      </c>
    </row>
    <row r="243" customFormat="false" ht="14.4" hidden="false" customHeight="false" outlineLevel="0" collapsed="false">
      <c r="A243" s="1" t="s">
        <v>455</v>
      </c>
      <c r="B243" s="1" t="s">
        <v>456</v>
      </c>
      <c r="C243" s="2" t="n">
        <v>27198</v>
      </c>
    </row>
    <row r="244" customFormat="false" ht="14.4" hidden="false" customHeight="false" outlineLevel="0" collapsed="false">
      <c r="A244" s="1" t="s">
        <v>457</v>
      </c>
      <c r="B244" s="1" t="s">
        <v>458</v>
      </c>
      <c r="C244" s="2" t="n">
        <v>27198</v>
      </c>
    </row>
    <row r="245" customFormat="false" ht="14.4" hidden="false" customHeight="false" outlineLevel="0" collapsed="false">
      <c r="A245" s="1" t="s">
        <v>459</v>
      </c>
      <c r="B245" s="1" t="s">
        <v>460</v>
      </c>
      <c r="C245" s="2" t="n">
        <v>27198</v>
      </c>
    </row>
    <row r="246" customFormat="false" ht="14.4" hidden="false" customHeight="false" outlineLevel="0" collapsed="false">
      <c r="A246" s="1" t="s">
        <v>461</v>
      </c>
      <c r="B246" s="1" t="s">
        <v>462</v>
      </c>
      <c r="C246" s="2" t="n">
        <v>12776</v>
      </c>
    </row>
    <row r="247" customFormat="false" ht="14.4" hidden="false" customHeight="false" outlineLevel="0" collapsed="false">
      <c r="A247" s="1" t="s">
        <v>463</v>
      </c>
      <c r="B247" s="1" t="s">
        <v>464</v>
      </c>
      <c r="C247" s="2" t="n">
        <v>11614</v>
      </c>
    </row>
    <row r="248" customFormat="false" ht="14.4" hidden="false" customHeight="false" outlineLevel="0" collapsed="false">
      <c r="A248" s="1" t="s">
        <v>465</v>
      </c>
      <c r="B248" s="1" t="s">
        <v>466</v>
      </c>
      <c r="C248" s="2" t="n">
        <v>11614</v>
      </c>
    </row>
    <row r="249" customFormat="false" ht="14.4" hidden="false" customHeight="false" outlineLevel="0" collapsed="false">
      <c r="A249" s="1" t="s">
        <v>467</v>
      </c>
      <c r="B249" s="1" t="s">
        <v>468</v>
      </c>
      <c r="C249" s="2" t="n">
        <v>14404</v>
      </c>
    </row>
    <row r="250" customFormat="false" ht="14.4" hidden="false" customHeight="false" outlineLevel="0" collapsed="false">
      <c r="A250" s="1" t="s">
        <v>469</v>
      </c>
      <c r="B250" s="1" t="s">
        <v>470</v>
      </c>
      <c r="C250" s="2" t="n">
        <v>13094</v>
      </c>
    </row>
    <row r="251" customFormat="false" ht="14.4" hidden="false" customHeight="false" outlineLevel="0" collapsed="false">
      <c r="A251" s="1" t="s">
        <v>471</v>
      </c>
      <c r="B251" s="1" t="s">
        <v>472</v>
      </c>
      <c r="C251" s="2" t="n">
        <v>13094</v>
      </c>
    </row>
    <row r="252" customFormat="false" ht="14.4" hidden="false" customHeight="false" outlineLevel="0" collapsed="false">
      <c r="A252" s="1" t="s">
        <v>473</v>
      </c>
      <c r="B252" s="1" t="s">
        <v>474</v>
      </c>
      <c r="C252" s="2" t="n">
        <v>18348</v>
      </c>
    </row>
    <row r="253" customFormat="false" ht="14.4" hidden="false" customHeight="false" outlineLevel="0" collapsed="false">
      <c r="A253" s="1" t="s">
        <v>475</v>
      </c>
      <c r="B253" s="1" t="s">
        <v>476</v>
      </c>
      <c r="C253" s="2" t="n">
        <v>16682</v>
      </c>
    </row>
    <row r="254" customFormat="false" ht="14.4" hidden="false" customHeight="false" outlineLevel="0" collapsed="false">
      <c r="A254" s="1" t="s">
        <v>477</v>
      </c>
      <c r="B254" s="1" t="s">
        <v>478</v>
      </c>
      <c r="C254" s="2" t="n">
        <v>16682</v>
      </c>
    </row>
    <row r="255" customFormat="false" ht="14.4" hidden="false" customHeight="false" outlineLevel="0" collapsed="false">
      <c r="A255" s="1" t="s">
        <v>479</v>
      </c>
      <c r="B255" s="1" t="s">
        <v>480</v>
      </c>
      <c r="C255" s="2" t="n">
        <v>29920</v>
      </c>
    </row>
    <row r="256" customFormat="false" ht="14.4" hidden="false" customHeight="false" outlineLevel="0" collapsed="false">
      <c r="A256" s="1" t="s">
        <v>481</v>
      </c>
      <c r="B256" s="1" t="s">
        <v>482</v>
      </c>
      <c r="C256" s="2" t="n">
        <v>27198</v>
      </c>
    </row>
    <row r="257" customFormat="false" ht="14.4" hidden="false" customHeight="false" outlineLevel="0" collapsed="false">
      <c r="A257" s="1" t="s">
        <v>483</v>
      </c>
      <c r="B257" s="1" t="s">
        <v>484</v>
      </c>
      <c r="C257" s="2" t="n">
        <v>27198</v>
      </c>
    </row>
    <row r="258" customFormat="false" ht="14.4" hidden="false" customHeight="false" outlineLevel="0" collapsed="false">
      <c r="A258" s="0" t="s">
        <v>485</v>
      </c>
      <c r="B258" s="0" t="s">
        <v>486</v>
      </c>
      <c r="C258" s="4" t="n">
        <v>7300</v>
      </c>
    </row>
    <row r="259" customFormat="false" ht="14.4" hidden="false" customHeight="false" outlineLevel="0" collapsed="false">
      <c r="A259" s="0" t="s">
        <v>487</v>
      </c>
      <c r="B259" s="0" t="s">
        <v>488</v>
      </c>
      <c r="C259" s="4" t="n">
        <v>8232</v>
      </c>
    </row>
    <row r="260" customFormat="false" ht="14.4" hidden="false" customHeight="false" outlineLevel="0" collapsed="false">
      <c r="A260" s="0" t="s">
        <v>489</v>
      </c>
      <c r="B260" s="0" t="s">
        <v>490</v>
      </c>
      <c r="C260" s="4" t="n">
        <v>9132</v>
      </c>
    </row>
    <row r="261" customFormat="false" ht="14.4" hidden="false" customHeight="false" outlineLevel="0" collapsed="false">
      <c r="A261" s="0" t="s">
        <v>491</v>
      </c>
      <c r="B261" s="0" t="s">
        <v>492</v>
      </c>
      <c r="C261" s="4" t="n">
        <v>14316</v>
      </c>
    </row>
    <row r="262" customFormat="false" ht="14.4" hidden="false" customHeight="false" outlineLevel="0" collapsed="false">
      <c r="A262" s="1" t="s">
        <v>493</v>
      </c>
      <c r="B262" s="1" t="s">
        <v>494</v>
      </c>
      <c r="C262" s="2" t="n">
        <v>32386</v>
      </c>
    </row>
    <row r="263" customFormat="false" ht="14.4" hidden="false" customHeight="false" outlineLevel="0" collapsed="false">
      <c r="A263" s="1" t="s">
        <v>495</v>
      </c>
      <c r="B263" s="1" t="s">
        <v>496</v>
      </c>
      <c r="C263" s="2" t="n">
        <v>35528</v>
      </c>
    </row>
    <row r="264" customFormat="false" ht="14.4" hidden="false" customHeight="false" outlineLevel="0" collapsed="false">
      <c r="A264" s="1" t="s">
        <v>497</v>
      </c>
      <c r="B264" s="1" t="s">
        <v>498</v>
      </c>
      <c r="C264" s="2" t="n">
        <v>38671</v>
      </c>
    </row>
    <row r="265" customFormat="false" ht="14.4" hidden="false" customHeight="false" outlineLevel="0" collapsed="false">
      <c r="A265" s="1" t="s">
        <v>499</v>
      </c>
      <c r="B265" s="1" t="s">
        <v>500</v>
      </c>
      <c r="C265" s="2" t="n">
        <v>41816</v>
      </c>
    </row>
    <row r="266" customFormat="false" ht="14.4" hidden="false" customHeight="false" outlineLevel="0" collapsed="false">
      <c r="A266" s="1" t="s">
        <v>501</v>
      </c>
      <c r="B266" s="1" t="s">
        <v>502</v>
      </c>
      <c r="C266" s="2" t="n">
        <v>27729</v>
      </c>
    </row>
    <row r="267" customFormat="false" ht="14.4" hidden="false" customHeight="false" outlineLevel="0" collapsed="false">
      <c r="A267" s="1" t="s">
        <v>503</v>
      </c>
      <c r="B267" s="1" t="s">
        <v>504</v>
      </c>
      <c r="C267" s="2" t="n">
        <v>27729</v>
      </c>
    </row>
    <row r="268" customFormat="false" ht="14.4" hidden="false" customHeight="false" outlineLevel="0" collapsed="false">
      <c r="A268" s="1" t="s">
        <v>505</v>
      </c>
      <c r="B268" s="1" t="s">
        <v>506</v>
      </c>
      <c r="C268" s="2" t="n">
        <v>27729</v>
      </c>
    </row>
    <row r="269" customFormat="false" ht="14.4" hidden="false" customHeight="false" outlineLevel="0" collapsed="false">
      <c r="A269" s="1" t="s">
        <v>507</v>
      </c>
      <c r="B269" s="1" t="s">
        <v>508</v>
      </c>
      <c r="C269" s="2" t="n">
        <v>29710</v>
      </c>
    </row>
    <row r="270" customFormat="false" ht="14.4" hidden="false" customHeight="false" outlineLevel="0" collapsed="false">
      <c r="A270" s="1" t="s">
        <v>509</v>
      </c>
      <c r="B270" s="1" t="s">
        <v>510</v>
      </c>
      <c r="C270" s="2" t="n">
        <v>29710</v>
      </c>
    </row>
    <row r="271" customFormat="false" ht="14.4" hidden="false" customHeight="false" outlineLevel="0" collapsed="false">
      <c r="A271" s="1" t="s">
        <v>511</v>
      </c>
      <c r="B271" s="1" t="s">
        <v>512</v>
      </c>
      <c r="C271" s="2" t="n">
        <v>29710</v>
      </c>
    </row>
    <row r="272" customFormat="false" ht="14.4" hidden="false" customHeight="false" outlineLevel="0" collapsed="false">
      <c r="A272" s="1" t="s">
        <v>513</v>
      </c>
      <c r="B272" s="1" t="s">
        <v>514</v>
      </c>
      <c r="C272" s="2" t="n">
        <v>36976</v>
      </c>
    </row>
    <row r="273" customFormat="false" ht="14.4" hidden="false" customHeight="false" outlineLevel="0" collapsed="false">
      <c r="A273" s="1" t="s">
        <v>515</v>
      </c>
      <c r="B273" s="1" t="s">
        <v>516</v>
      </c>
      <c r="C273" s="2" t="n">
        <v>36976</v>
      </c>
    </row>
    <row r="274" customFormat="false" ht="14.4" hidden="false" customHeight="false" outlineLevel="0" collapsed="false">
      <c r="A274" s="1" t="s">
        <v>517</v>
      </c>
      <c r="B274" s="1" t="s">
        <v>518</v>
      </c>
      <c r="C274" s="2" t="n">
        <v>36976</v>
      </c>
    </row>
    <row r="275" customFormat="false" ht="14.4" hidden="false" customHeight="false" outlineLevel="0" collapsed="false">
      <c r="A275" s="1" t="s">
        <v>519</v>
      </c>
      <c r="B275" s="1" t="s">
        <v>520</v>
      </c>
      <c r="C275" s="2" t="n">
        <v>36976</v>
      </c>
    </row>
    <row r="276" customFormat="false" ht="14.4" hidden="false" customHeight="false" outlineLevel="0" collapsed="false">
      <c r="A276" s="1" t="s">
        <v>521</v>
      </c>
      <c r="B276" s="1" t="s">
        <v>522</v>
      </c>
      <c r="C276" s="2" t="n">
        <v>36976</v>
      </c>
    </row>
    <row r="277" customFormat="false" ht="14.4" hidden="false" customHeight="false" outlineLevel="0" collapsed="false">
      <c r="A277" s="1" t="s">
        <v>523</v>
      </c>
      <c r="B277" s="1" t="s">
        <v>524</v>
      </c>
      <c r="C277" s="2" t="n">
        <v>36976</v>
      </c>
    </row>
    <row r="278" customFormat="false" ht="14.4" hidden="false" customHeight="false" outlineLevel="0" collapsed="false">
      <c r="A278" s="1" t="s">
        <v>525</v>
      </c>
      <c r="B278" s="1" t="s">
        <v>526</v>
      </c>
      <c r="C278" s="2" t="n">
        <v>743</v>
      </c>
    </row>
    <row r="279" customFormat="false" ht="14.4" hidden="false" customHeight="false" outlineLevel="0" collapsed="false">
      <c r="A279" s="1" t="s">
        <v>527</v>
      </c>
      <c r="B279" s="1" t="s">
        <v>528</v>
      </c>
      <c r="C279" s="2" t="n">
        <v>842</v>
      </c>
    </row>
    <row r="280" customFormat="false" ht="14.4" hidden="false" customHeight="false" outlineLevel="0" collapsed="false">
      <c r="A280" s="1" t="s">
        <v>529</v>
      </c>
      <c r="B280" s="1" t="s">
        <v>530</v>
      </c>
      <c r="C280" s="2" t="n">
        <v>1117</v>
      </c>
    </row>
    <row r="281" customFormat="false" ht="14.4" hidden="false" customHeight="false" outlineLevel="0" collapsed="false">
      <c r="A281" s="1" t="s">
        <v>531</v>
      </c>
      <c r="B281" s="1" t="s">
        <v>532</v>
      </c>
      <c r="C281" s="2" t="n">
        <v>743</v>
      </c>
    </row>
    <row r="282" customFormat="false" ht="14.4" hidden="false" customHeight="false" outlineLevel="0" collapsed="false">
      <c r="A282" s="1" t="s">
        <v>533</v>
      </c>
      <c r="B282" s="1" t="s">
        <v>534</v>
      </c>
      <c r="C282" s="2" t="n">
        <v>842</v>
      </c>
    </row>
    <row r="283" customFormat="false" ht="14.4" hidden="false" customHeight="false" outlineLevel="0" collapsed="false">
      <c r="A283" s="1" t="s">
        <v>535</v>
      </c>
      <c r="B283" s="1" t="s">
        <v>536</v>
      </c>
      <c r="C283" s="2" t="n">
        <v>1117</v>
      </c>
    </row>
    <row r="284" customFormat="false" ht="14.4" hidden="false" customHeight="false" outlineLevel="0" collapsed="false">
      <c r="A284" s="1" t="s">
        <v>537</v>
      </c>
      <c r="B284" s="1" t="s">
        <v>538</v>
      </c>
      <c r="C284" s="2" t="n">
        <v>743</v>
      </c>
    </row>
    <row r="285" customFormat="false" ht="14.4" hidden="false" customHeight="false" outlineLevel="0" collapsed="false">
      <c r="A285" s="1" t="s">
        <v>539</v>
      </c>
      <c r="B285" s="1" t="s">
        <v>540</v>
      </c>
      <c r="C285" s="2" t="n">
        <v>842</v>
      </c>
    </row>
    <row r="286" customFormat="false" ht="14.4" hidden="false" customHeight="false" outlineLevel="0" collapsed="false">
      <c r="A286" s="1" t="s">
        <v>541</v>
      </c>
      <c r="B286" s="1" t="s">
        <v>542</v>
      </c>
      <c r="C286" s="2" t="n">
        <v>1117</v>
      </c>
    </row>
    <row r="287" customFormat="false" ht="14.4" hidden="false" customHeight="false" outlineLevel="0" collapsed="false">
      <c r="A287" s="1" t="s">
        <v>543</v>
      </c>
      <c r="B287" s="1" t="s">
        <v>544</v>
      </c>
      <c r="C287" s="2" t="n">
        <v>1683</v>
      </c>
    </row>
    <row r="288" customFormat="false" ht="14.4" hidden="false" customHeight="false" outlineLevel="0" collapsed="false">
      <c r="A288" s="1" t="s">
        <v>545</v>
      </c>
      <c r="B288" s="1" t="s">
        <v>546</v>
      </c>
      <c r="C288" s="2" t="n">
        <v>2019</v>
      </c>
    </row>
    <row r="289" customFormat="false" ht="14.4" hidden="false" customHeight="false" outlineLevel="0" collapsed="false">
      <c r="A289" s="1" t="s">
        <v>547</v>
      </c>
      <c r="B289" s="1" t="s">
        <v>548</v>
      </c>
      <c r="C289" s="2" t="n">
        <v>1683</v>
      </c>
    </row>
    <row r="290" customFormat="false" ht="18.6" hidden="false" customHeight="true" outlineLevel="0" collapsed="false">
      <c r="A290" s="1" t="s">
        <v>549</v>
      </c>
      <c r="B290" s="1" t="s">
        <v>550</v>
      </c>
      <c r="C290" s="2" t="n">
        <v>3361</v>
      </c>
    </row>
    <row r="291" customFormat="false" ht="14.4" hidden="false" customHeight="false" outlineLevel="0" collapsed="false">
      <c r="A291" s="1" t="s">
        <v>551</v>
      </c>
      <c r="B291" s="1" t="s">
        <v>526</v>
      </c>
      <c r="C291" s="2" t="n">
        <v>1054</v>
      </c>
    </row>
    <row r="292" customFormat="false" ht="14.4" hidden="false" customHeight="false" outlineLevel="0" collapsed="false">
      <c r="A292" s="1" t="s">
        <v>552</v>
      </c>
      <c r="B292" s="1" t="s">
        <v>528</v>
      </c>
      <c r="C292" s="2" t="n">
        <v>1154</v>
      </c>
    </row>
    <row r="293" customFormat="false" ht="14.4" hidden="false" customHeight="false" outlineLevel="0" collapsed="false">
      <c r="A293" s="1" t="s">
        <v>553</v>
      </c>
      <c r="B293" s="1" t="s">
        <v>530</v>
      </c>
      <c r="C293" s="2" t="n">
        <v>1340</v>
      </c>
    </row>
    <row r="294" customFormat="false" ht="14.4" hidden="false" customHeight="false" outlineLevel="0" collapsed="false">
      <c r="A294" s="1" t="s">
        <v>554</v>
      </c>
      <c r="B294" s="1" t="s">
        <v>532</v>
      </c>
      <c r="C294" s="2" t="n">
        <v>1054</v>
      </c>
    </row>
    <row r="295" customFormat="false" ht="14.4" hidden="false" customHeight="false" outlineLevel="0" collapsed="false">
      <c r="A295" s="1" t="s">
        <v>555</v>
      </c>
      <c r="B295" s="1" t="s">
        <v>534</v>
      </c>
      <c r="C295" s="2" t="n">
        <v>1154</v>
      </c>
    </row>
    <row r="296" customFormat="false" ht="14.4" hidden="false" customHeight="false" outlineLevel="0" collapsed="false">
      <c r="A296" s="1" t="s">
        <v>556</v>
      </c>
      <c r="B296" s="1" t="s">
        <v>536</v>
      </c>
      <c r="C296" s="2" t="n">
        <v>1340</v>
      </c>
    </row>
    <row r="297" customFormat="false" ht="14.4" hidden="false" customHeight="false" outlineLevel="0" collapsed="false">
      <c r="A297" s="1" t="s">
        <v>557</v>
      </c>
      <c r="B297" s="1" t="s">
        <v>558</v>
      </c>
      <c r="C297" s="2" t="n">
        <v>1054</v>
      </c>
    </row>
    <row r="298" customFormat="false" ht="14.4" hidden="false" customHeight="false" outlineLevel="0" collapsed="false">
      <c r="A298" s="1" t="s">
        <v>559</v>
      </c>
      <c r="B298" s="1" t="s">
        <v>560</v>
      </c>
      <c r="C298" s="2" t="n">
        <v>1054</v>
      </c>
    </row>
    <row r="299" customFormat="false" ht="14.4" hidden="false" customHeight="false" outlineLevel="0" collapsed="false">
      <c r="A299" s="1" t="s">
        <v>561</v>
      </c>
      <c r="B299" s="1" t="s">
        <v>540</v>
      </c>
      <c r="C299" s="2" t="n">
        <v>1154</v>
      </c>
    </row>
    <row r="300" customFormat="false" ht="14.4" hidden="false" customHeight="false" outlineLevel="0" collapsed="false">
      <c r="A300" s="1" t="s">
        <v>562</v>
      </c>
      <c r="B300" s="1" t="s">
        <v>563</v>
      </c>
      <c r="C300" s="2" t="n">
        <v>1340</v>
      </c>
    </row>
    <row r="301" customFormat="false" ht="14.4" hidden="false" customHeight="false" outlineLevel="0" collapsed="false">
      <c r="A301" s="1" t="s">
        <v>564</v>
      </c>
      <c r="B301" s="1" t="s">
        <v>565</v>
      </c>
      <c r="C301" s="2" t="n">
        <v>892</v>
      </c>
    </row>
    <row r="302" customFormat="false" ht="14.4" hidden="false" customHeight="false" outlineLevel="0" collapsed="false">
      <c r="A302" s="1" t="s">
        <v>566</v>
      </c>
      <c r="B302" s="1" t="s">
        <v>567</v>
      </c>
      <c r="C302" s="2" t="n">
        <v>1254</v>
      </c>
    </row>
    <row r="303" customFormat="false" ht="14.4" hidden="false" customHeight="false" outlineLevel="0" collapsed="false">
      <c r="A303" s="1" t="s">
        <v>568</v>
      </c>
      <c r="B303" s="1" t="s">
        <v>569</v>
      </c>
      <c r="C303" s="2" t="n">
        <v>1618</v>
      </c>
    </row>
    <row r="304" customFormat="false" ht="14.4" hidden="false" customHeight="false" outlineLevel="0" collapsed="false">
      <c r="A304" s="1" t="s">
        <v>570</v>
      </c>
      <c r="B304" s="1" t="s">
        <v>571</v>
      </c>
      <c r="C304" s="2" t="n">
        <v>892</v>
      </c>
    </row>
    <row r="305" customFormat="false" ht="14.4" hidden="false" customHeight="false" outlineLevel="0" collapsed="false">
      <c r="A305" s="1" t="s">
        <v>572</v>
      </c>
      <c r="B305" s="1" t="s">
        <v>573</v>
      </c>
      <c r="C305" s="2" t="n">
        <v>1254</v>
      </c>
    </row>
    <row r="306" customFormat="false" ht="14.4" hidden="false" customHeight="false" outlineLevel="0" collapsed="false">
      <c r="A306" s="1" t="s">
        <v>574</v>
      </c>
      <c r="B306" s="1" t="s">
        <v>575</v>
      </c>
      <c r="C306" s="2" t="n">
        <v>1618</v>
      </c>
    </row>
    <row r="307" customFormat="false" ht="14.4" hidden="false" customHeight="false" outlineLevel="0" collapsed="false">
      <c r="A307" s="1" t="s">
        <v>576</v>
      </c>
      <c r="B307" s="1" t="s">
        <v>565</v>
      </c>
      <c r="C307" s="2" t="n">
        <v>892</v>
      </c>
    </row>
    <row r="308" customFormat="false" ht="14.4" hidden="false" customHeight="false" outlineLevel="0" collapsed="false">
      <c r="A308" s="1" t="s">
        <v>577</v>
      </c>
      <c r="B308" s="1" t="s">
        <v>567</v>
      </c>
      <c r="C308" s="2" t="n">
        <v>1254</v>
      </c>
    </row>
    <row r="309" customFormat="false" ht="14.4" hidden="false" customHeight="false" outlineLevel="0" collapsed="false">
      <c r="A309" s="1" t="s">
        <v>578</v>
      </c>
      <c r="B309" s="1" t="s">
        <v>569</v>
      </c>
      <c r="C309" s="2" t="n">
        <v>1618</v>
      </c>
    </row>
    <row r="310" customFormat="false" ht="14.4" hidden="false" customHeight="false" outlineLevel="0" collapsed="false">
      <c r="A310" s="1" t="s">
        <v>579</v>
      </c>
      <c r="B310" s="1" t="s">
        <v>571</v>
      </c>
      <c r="C310" s="2" t="n">
        <v>892</v>
      </c>
    </row>
    <row r="311" customFormat="false" ht="14.4" hidden="false" customHeight="false" outlineLevel="0" collapsed="false">
      <c r="A311" s="1" t="s">
        <v>580</v>
      </c>
      <c r="B311" s="1" t="s">
        <v>573</v>
      </c>
      <c r="C311" s="2" t="n">
        <v>1254</v>
      </c>
    </row>
    <row r="312" customFormat="false" ht="14.4" hidden="false" customHeight="false" outlineLevel="0" collapsed="false">
      <c r="A312" s="1" t="s">
        <v>581</v>
      </c>
      <c r="B312" s="1" t="s">
        <v>575</v>
      </c>
      <c r="C312" s="2" t="n">
        <v>1618</v>
      </c>
    </row>
    <row r="313" customFormat="false" ht="14.4" hidden="false" customHeight="false" outlineLevel="0" collapsed="false">
      <c r="A313" s="1" t="s">
        <v>582</v>
      </c>
      <c r="B313" s="1" t="s">
        <v>583</v>
      </c>
      <c r="C313" s="2" t="n">
        <v>5092</v>
      </c>
    </row>
    <row r="314" customFormat="false" ht="14.4" hidden="false" customHeight="false" outlineLevel="0" collapsed="false">
      <c r="A314" s="1" t="s">
        <v>584</v>
      </c>
      <c r="B314" s="1" t="s">
        <v>585</v>
      </c>
      <c r="C314" s="2" t="n">
        <v>5092</v>
      </c>
    </row>
    <row r="315" customFormat="false" ht="14.4" hidden="false" customHeight="false" outlineLevel="0" collapsed="false">
      <c r="A315" s="1" t="s">
        <v>586</v>
      </c>
      <c r="B315" s="1" t="s">
        <v>587</v>
      </c>
      <c r="C315" s="2" t="n">
        <v>8482</v>
      </c>
    </row>
    <row r="316" customFormat="false" ht="14.4" hidden="false" customHeight="false" outlineLevel="0" collapsed="false">
      <c r="A316" s="1" t="s">
        <v>588</v>
      </c>
      <c r="B316" s="1" t="s">
        <v>589</v>
      </c>
      <c r="C316" s="2" t="n">
        <v>10220</v>
      </c>
    </row>
    <row r="317" customFormat="false" ht="14.4" hidden="false" customHeight="false" outlineLevel="0" collapsed="false">
      <c r="A317" s="1" t="s">
        <v>590</v>
      </c>
      <c r="B317" s="1" t="s">
        <v>591</v>
      </c>
      <c r="C317" s="2" t="n">
        <v>15579</v>
      </c>
    </row>
    <row r="318" customFormat="false" ht="14.4" hidden="false" customHeight="false" outlineLevel="0" collapsed="false">
      <c r="A318" s="1" t="s">
        <v>592</v>
      </c>
      <c r="B318" s="1" t="s">
        <v>593</v>
      </c>
      <c r="C318" s="2" t="n">
        <v>34274</v>
      </c>
    </row>
    <row r="319" customFormat="false" ht="14.4" hidden="false" customHeight="false" outlineLevel="0" collapsed="false">
      <c r="A319" s="1" t="s">
        <v>594</v>
      </c>
      <c r="B319" s="1" t="s">
        <v>595</v>
      </c>
      <c r="C319" s="2" t="n">
        <v>10905</v>
      </c>
    </row>
    <row r="320" customFormat="false" ht="14.4" hidden="false" customHeight="false" outlineLevel="0" collapsed="false">
      <c r="A320" s="1" t="s">
        <v>596</v>
      </c>
      <c r="B320" s="1" t="s">
        <v>597</v>
      </c>
      <c r="C320" s="2" t="n">
        <v>5092</v>
      </c>
    </row>
    <row r="321" customFormat="false" ht="14.4" hidden="false" customHeight="false" outlineLevel="0" collapsed="false">
      <c r="A321" s="1" t="s">
        <v>598</v>
      </c>
      <c r="B321" s="1" t="s">
        <v>599</v>
      </c>
      <c r="C321" s="2" t="n">
        <v>15579</v>
      </c>
    </row>
    <row r="322" customFormat="false" ht="14.4" hidden="false" customHeight="false" outlineLevel="0" collapsed="false">
      <c r="A322" s="1" t="s">
        <v>600</v>
      </c>
      <c r="B322" s="1" t="s">
        <v>601</v>
      </c>
      <c r="C322" s="2" t="n">
        <v>34274</v>
      </c>
    </row>
    <row r="323" customFormat="false" ht="14.4" hidden="false" customHeight="false" outlineLevel="0" collapsed="false">
      <c r="A323" s="1" t="s">
        <v>602</v>
      </c>
      <c r="B323" s="1" t="s">
        <v>603</v>
      </c>
      <c r="C323" s="2" t="n">
        <v>10905</v>
      </c>
    </row>
    <row r="324" customFormat="false" ht="14.4" hidden="false" customHeight="false" outlineLevel="0" collapsed="false">
      <c r="A324" s="1" t="s">
        <v>604</v>
      </c>
      <c r="B324" s="1" t="s">
        <v>605</v>
      </c>
      <c r="C324" s="2" t="n">
        <v>5914</v>
      </c>
    </row>
    <row r="325" customFormat="false" ht="14.4" hidden="false" customHeight="false" outlineLevel="0" collapsed="false">
      <c r="A325" s="1" t="s">
        <v>606</v>
      </c>
      <c r="B325" s="1" t="s">
        <v>607</v>
      </c>
      <c r="C325" s="2" t="n">
        <v>5914</v>
      </c>
    </row>
    <row r="326" customFormat="false" ht="14.4" hidden="false" customHeight="false" outlineLevel="0" collapsed="false">
      <c r="A326" s="1" t="s">
        <v>608</v>
      </c>
      <c r="B326" s="1" t="s">
        <v>609</v>
      </c>
      <c r="C326" s="2" t="n">
        <v>23166</v>
      </c>
    </row>
    <row r="327" customFormat="false" ht="14.4" hidden="false" customHeight="false" outlineLevel="0" collapsed="false">
      <c r="A327" s="1" t="s">
        <v>610</v>
      </c>
      <c r="B327" s="1" t="s">
        <v>611</v>
      </c>
      <c r="C327" s="2" t="n">
        <v>17701</v>
      </c>
    </row>
    <row r="328" customFormat="false" ht="14.4" hidden="false" customHeight="false" outlineLevel="0" collapsed="false">
      <c r="A328" s="1" t="s">
        <v>612</v>
      </c>
      <c r="B328" s="1" t="s">
        <v>613</v>
      </c>
      <c r="C328" s="2" t="n">
        <v>39295</v>
      </c>
    </row>
    <row r="329" customFormat="false" ht="14.4" hidden="false" customHeight="false" outlineLevel="0" collapsed="false">
      <c r="A329" s="1" t="s">
        <v>614</v>
      </c>
      <c r="B329" s="1" t="s">
        <v>615</v>
      </c>
      <c r="C329" s="2" t="n">
        <v>14256</v>
      </c>
    </row>
    <row r="330" customFormat="false" ht="14.4" hidden="false" customHeight="false" outlineLevel="0" collapsed="false">
      <c r="A330" s="1" t="s">
        <v>616</v>
      </c>
      <c r="B330" s="1" t="s">
        <v>617</v>
      </c>
      <c r="C330" s="2" t="n">
        <v>17701</v>
      </c>
    </row>
    <row r="331" customFormat="false" ht="14.4" hidden="false" customHeight="false" outlineLevel="0" collapsed="false">
      <c r="A331" s="1" t="s">
        <v>618</v>
      </c>
      <c r="B331" s="1" t="s">
        <v>619</v>
      </c>
      <c r="C331" s="2" t="n">
        <v>39295</v>
      </c>
    </row>
    <row r="332" customFormat="false" ht="14.4" hidden="false" customHeight="false" outlineLevel="0" collapsed="false">
      <c r="A332" s="1" t="s">
        <v>620</v>
      </c>
      <c r="B332" s="1" t="s">
        <v>621</v>
      </c>
      <c r="C332" s="2" t="n">
        <v>14256</v>
      </c>
    </row>
    <row r="333" customFormat="false" ht="33" hidden="false" customHeight="true" outlineLevel="0" collapsed="false">
      <c r="A333" s="1" t="s">
        <v>622</v>
      </c>
      <c r="B333" s="3" t="s">
        <v>623</v>
      </c>
      <c r="C333" s="2" t="n">
        <v>3147</v>
      </c>
    </row>
    <row r="334" customFormat="false" ht="31.2" hidden="false" customHeight="true" outlineLevel="0" collapsed="false">
      <c r="A334" s="1" t="s">
        <v>624</v>
      </c>
      <c r="B334" s="3" t="s">
        <v>625</v>
      </c>
      <c r="C334" s="2" t="n">
        <v>3147</v>
      </c>
    </row>
    <row r="335" customFormat="false" ht="27" hidden="false" customHeight="true" outlineLevel="0" collapsed="false">
      <c r="A335" s="1" t="s">
        <v>626</v>
      </c>
      <c r="B335" s="3" t="s">
        <v>627</v>
      </c>
      <c r="C335" s="2" t="n">
        <v>3210</v>
      </c>
    </row>
    <row r="336" customFormat="false" ht="30" hidden="false" customHeight="true" outlineLevel="0" collapsed="false">
      <c r="A336" s="1" t="s">
        <v>628</v>
      </c>
      <c r="B336" s="3" t="s">
        <v>629</v>
      </c>
      <c r="C336" s="2" t="n">
        <v>3210</v>
      </c>
    </row>
    <row r="337" customFormat="false" ht="14.4" hidden="false" customHeight="false" outlineLevel="0" collapsed="false">
      <c r="A337" s="1" t="s">
        <v>630</v>
      </c>
      <c r="B337" s="1" t="s">
        <v>631</v>
      </c>
      <c r="C337" s="2" t="n">
        <v>5082</v>
      </c>
    </row>
    <row r="338" customFormat="false" ht="29.4" hidden="false" customHeight="true" outlineLevel="0" collapsed="false">
      <c r="A338" s="1" t="s">
        <v>632</v>
      </c>
      <c r="B338" s="3" t="s">
        <v>633</v>
      </c>
      <c r="C338" s="2" t="n">
        <v>2574</v>
      </c>
    </row>
    <row r="339" customFormat="false" ht="14.4" hidden="false" customHeight="true" outlineLevel="0" collapsed="false">
      <c r="A339" s="1" t="s">
        <v>634</v>
      </c>
      <c r="B339" s="3" t="s">
        <v>635</v>
      </c>
      <c r="C339" s="2" t="n">
        <v>2574</v>
      </c>
    </row>
    <row r="340" customFormat="false" ht="13.8" hidden="false" customHeight="true" outlineLevel="0" collapsed="false">
      <c r="A340" s="1" t="s">
        <v>636</v>
      </c>
      <c r="B340" s="3" t="s">
        <v>637</v>
      </c>
      <c r="C340" s="2" t="n">
        <v>2640</v>
      </c>
    </row>
    <row r="341" customFormat="false" ht="14.4" hidden="false" customHeight="true" outlineLevel="0" collapsed="false">
      <c r="A341" s="1" t="s">
        <v>638</v>
      </c>
      <c r="B341" s="3" t="s">
        <v>639</v>
      </c>
      <c r="C341" s="2" t="n">
        <v>2640</v>
      </c>
    </row>
    <row r="342" customFormat="false" ht="14.4" hidden="false" customHeight="false" outlineLevel="0" collapsed="false">
      <c r="A342" s="1" t="s">
        <v>640</v>
      </c>
      <c r="B342" s="1" t="s">
        <v>641</v>
      </c>
      <c r="C342" s="2" t="n">
        <v>3960</v>
      </c>
    </row>
    <row r="343" customFormat="false" ht="14.4" hidden="false" customHeight="false" outlineLevel="0" collapsed="false">
      <c r="A343" s="1" t="s">
        <v>642</v>
      </c>
      <c r="B343" s="1" t="s">
        <v>643</v>
      </c>
      <c r="C343" s="2" t="n">
        <v>3960</v>
      </c>
    </row>
    <row r="344" customFormat="false" ht="14.4" hidden="false" customHeight="false" outlineLevel="0" collapsed="false">
      <c r="A344" s="1" t="s">
        <v>644</v>
      </c>
      <c r="B344" s="1" t="s">
        <v>645</v>
      </c>
      <c r="C344" s="2" t="n">
        <v>3762</v>
      </c>
    </row>
    <row r="345" customFormat="false" ht="14.4" hidden="false" customHeight="false" outlineLevel="0" collapsed="false">
      <c r="A345" s="1" t="s">
        <v>646</v>
      </c>
      <c r="B345" s="1" t="s">
        <v>647</v>
      </c>
      <c r="C345" s="2" t="n">
        <v>3762</v>
      </c>
    </row>
    <row r="346" customFormat="false" ht="14.4" hidden="false" customHeight="false" outlineLevel="0" collapsed="false">
      <c r="A346" s="1" t="s">
        <v>648</v>
      </c>
      <c r="B346" s="1" t="s">
        <v>649</v>
      </c>
      <c r="C346" s="2" t="n">
        <v>3894</v>
      </c>
    </row>
    <row r="347" customFormat="false" ht="14.4" hidden="false" customHeight="false" outlineLevel="0" collapsed="false">
      <c r="A347" s="1" t="s">
        <v>650</v>
      </c>
      <c r="B347" s="1" t="s">
        <v>651</v>
      </c>
      <c r="C347" s="2" t="n">
        <v>3894</v>
      </c>
    </row>
    <row r="348" customFormat="false" ht="14.4" hidden="false" customHeight="false" outlineLevel="0" collapsed="false">
      <c r="A348" s="1" t="s">
        <v>652</v>
      </c>
      <c r="B348" s="1" t="s">
        <v>653</v>
      </c>
      <c r="C348" s="2" t="n">
        <v>2640</v>
      </c>
    </row>
    <row r="349" customFormat="false" ht="14.4" hidden="false" customHeight="false" outlineLevel="0" collapsed="false">
      <c r="A349" s="1" t="s">
        <v>654</v>
      </c>
      <c r="B349" s="1" t="s">
        <v>655</v>
      </c>
      <c r="C349" s="2" t="n">
        <v>2640</v>
      </c>
    </row>
    <row r="350" customFormat="false" ht="14.4" hidden="false" customHeight="false" outlineLevel="0" collapsed="false">
      <c r="A350" s="1" t="s">
        <v>656</v>
      </c>
      <c r="B350" s="1" t="s">
        <v>657</v>
      </c>
      <c r="C350" s="2" t="n">
        <v>2772</v>
      </c>
    </row>
    <row r="351" customFormat="false" ht="13.2" hidden="false" customHeight="true" outlineLevel="0" collapsed="false">
      <c r="A351" s="1" t="s">
        <v>658</v>
      </c>
      <c r="B351" s="1" t="s">
        <v>659</v>
      </c>
      <c r="C351" s="2" t="n">
        <v>2772</v>
      </c>
    </row>
    <row r="352" customFormat="false" ht="14.4" hidden="false" customHeight="false" outlineLevel="0" collapsed="false">
      <c r="A352" s="1" t="s">
        <v>660</v>
      </c>
      <c r="B352" s="1" t="s">
        <v>661</v>
      </c>
      <c r="C352" s="2" t="n">
        <v>3147</v>
      </c>
    </row>
    <row r="353" customFormat="false" ht="14.4" hidden="false" customHeight="false" outlineLevel="0" collapsed="false">
      <c r="A353" s="1" t="s">
        <v>662</v>
      </c>
      <c r="B353" s="1" t="s">
        <v>663</v>
      </c>
      <c r="C353" s="2" t="n">
        <v>3147</v>
      </c>
    </row>
    <row r="354" customFormat="false" ht="14.4" hidden="false" customHeight="false" outlineLevel="0" collapsed="false">
      <c r="A354" s="1" t="s">
        <v>664</v>
      </c>
      <c r="B354" s="1" t="s">
        <v>665</v>
      </c>
      <c r="C354" s="2" t="n">
        <v>3210</v>
      </c>
    </row>
    <row r="355" customFormat="false" ht="14.4" hidden="false" customHeight="false" outlineLevel="0" collapsed="false">
      <c r="A355" s="1" t="s">
        <v>666</v>
      </c>
      <c r="B355" s="1" t="s">
        <v>667</v>
      </c>
      <c r="C355" s="2" t="n">
        <v>3210</v>
      </c>
    </row>
    <row r="356" customFormat="false" ht="14.4" hidden="false" customHeight="false" outlineLevel="0" collapsed="false">
      <c r="A356" s="1" t="s">
        <v>668</v>
      </c>
      <c r="B356" s="1" t="s">
        <v>669</v>
      </c>
      <c r="C356" s="2" t="n">
        <v>2585</v>
      </c>
    </row>
    <row r="357" customFormat="false" ht="14.4" hidden="false" customHeight="false" outlineLevel="0" collapsed="false">
      <c r="A357" s="1" t="s">
        <v>670</v>
      </c>
      <c r="B357" s="1" t="s">
        <v>671</v>
      </c>
      <c r="C357" s="2" t="n">
        <v>2585</v>
      </c>
    </row>
    <row r="358" customFormat="false" ht="14.4" hidden="false" customHeight="false" outlineLevel="0" collapsed="false">
      <c r="A358" s="1" t="s">
        <v>672</v>
      </c>
      <c r="B358" s="1" t="s">
        <v>673</v>
      </c>
      <c r="C358" s="2" t="n">
        <v>2662</v>
      </c>
    </row>
    <row r="359" customFormat="false" ht="14.4" hidden="false" customHeight="false" outlineLevel="0" collapsed="false">
      <c r="A359" s="1" t="s">
        <v>674</v>
      </c>
      <c r="B359" s="1" t="s">
        <v>675</v>
      </c>
      <c r="C359" s="2" t="n">
        <v>2662</v>
      </c>
    </row>
    <row r="360" customFormat="false" ht="14.4" hidden="false" customHeight="false" outlineLevel="0" collapsed="false">
      <c r="A360" s="1" t="s">
        <v>676</v>
      </c>
      <c r="B360" s="1" t="s">
        <v>677</v>
      </c>
      <c r="C360" s="2" t="n">
        <v>6680</v>
      </c>
    </row>
    <row r="361" customFormat="false" ht="14.4" hidden="false" customHeight="false" outlineLevel="0" collapsed="false">
      <c r="A361" s="1" t="s">
        <v>678</v>
      </c>
      <c r="B361" s="1" t="s">
        <v>679</v>
      </c>
      <c r="C361" s="2" t="n">
        <v>6680</v>
      </c>
    </row>
    <row r="362" customFormat="false" ht="14.4" hidden="false" customHeight="false" outlineLevel="0" collapsed="false">
      <c r="A362" s="1" t="s">
        <v>680</v>
      </c>
      <c r="B362" s="1" t="s">
        <v>681</v>
      </c>
      <c r="C362" s="2" t="n">
        <v>4997</v>
      </c>
    </row>
    <row r="363" customFormat="false" ht="14.4" hidden="false" customHeight="false" outlineLevel="0" collapsed="false">
      <c r="A363" s="1" t="s">
        <v>682</v>
      </c>
      <c r="B363" s="1" t="s">
        <v>683</v>
      </c>
      <c r="C363" s="2" t="n">
        <v>8703</v>
      </c>
    </row>
    <row r="364" customFormat="false" ht="14.4" hidden="false" customHeight="false" outlineLevel="0" collapsed="false">
      <c r="A364" s="1" t="s">
        <v>684</v>
      </c>
      <c r="B364" s="1" t="s">
        <v>685</v>
      </c>
      <c r="C364" s="2" t="n">
        <v>9372</v>
      </c>
    </row>
    <row r="365" customFormat="false" ht="14.4" hidden="false" customHeight="false" outlineLevel="0" collapsed="false">
      <c r="A365" s="1" t="s">
        <v>686</v>
      </c>
      <c r="B365" s="1" t="s">
        <v>687</v>
      </c>
      <c r="C365" s="2" t="n">
        <v>14209</v>
      </c>
    </row>
    <row r="366" customFormat="false" ht="14.4" hidden="false" customHeight="false" outlineLevel="0" collapsed="false">
      <c r="A366" s="1" t="s">
        <v>688</v>
      </c>
      <c r="B366" s="1" t="s">
        <v>689</v>
      </c>
      <c r="C366" s="2" t="s">
        <v>207</v>
      </c>
    </row>
    <row r="367" customFormat="false" ht="14.4" hidden="false" customHeight="false" outlineLevel="0" collapsed="false">
      <c r="A367" s="1" t="s">
        <v>690</v>
      </c>
      <c r="B367" s="1" t="s">
        <v>691</v>
      </c>
      <c r="C367" s="2" t="n">
        <v>6340</v>
      </c>
    </row>
    <row r="368" customFormat="false" ht="14.4" hidden="false" customHeight="false" outlineLevel="0" collapsed="false">
      <c r="A368" s="1" t="s">
        <v>692</v>
      </c>
      <c r="B368" s="1" t="s">
        <v>693</v>
      </c>
      <c r="C368" s="2" t="n">
        <v>9213</v>
      </c>
    </row>
    <row r="369" customFormat="false" ht="14.4" hidden="false" customHeight="false" outlineLevel="0" collapsed="false">
      <c r="A369" s="1" t="s">
        <v>694</v>
      </c>
      <c r="B369" s="1" t="s">
        <v>695</v>
      </c>
      <c r="C369" s="2" t="n">
        <v>9351</v>
      </c>
    </row>
    <row r="370" customFormat="false" ht="14.4" hidden="false" customHeight="false" outlineLevel="0" collapsed="false">
      <c r="A370" s="1" t="s">
        <v>696</v>
      </c>
      <c r="B370" s="1" t="s">
        <v>697</v>
      </c>
      <c r="C370" s="2" t="n">
        <v>6974</v>
      </c>
    </row>
    <row r="371" customFormat="false" ht="14.4" hidden="false" customHeight="false" outlineLevel="0" collapsed="false">
      <c r="A371" s="1" t="s">
        <v>698</v>
      </c>
      <c r="B371" s="1" t="s">
        <v>699</v>
      </c>
      <c r="C371" s="2" t="n">
        <v>7532</v>
      </c>
    </row>
    <row r="372" customFormat="false" ht="14.4" hidden="false" customHeight="false" outlineLevel="0" collapsed="false">
      <c r="A372" s="1" t="s">
        <v>694</v>
      </c>
      <c r="B372" s="1" t="s">
        <v>695</v>
      </c>
      <c r="C372" s="2" t="n">
        <v>7532</v>
      </c>
    </row>
    <row r="373" customFormat="false" ht="14.4" hidden="false" customHeight="false" outlineLevel="0" collapsed="false">
      <c r="A373" s="1" t="s">
        <v>700</v>
      </c>
      <c r="B373" s="1" t="s">
        <v>701</v>
      </c>
      <c r="C373" s="2" t="n">
        <v>6089</v>
      </c>
    </row>
    <row r="374" customFormat="false" ht="14.4" hidden="false" customHeight="false" outlineLevel="0" collapsed="false">
      <c r="A374" s="1" t="s">
        <v>702</v>
      </c>
      <c r="B374" s="1" t="s">
        <v>703</v>
      </c>
      <c r="C374" s="2" t="n">
        <v>12180</v>
      </c>
    </row>
    <row r="375" customFormat="false" ht="14.4" hidden="false" customHeight="false" outlineLevel="0" collapsed="false">
      <c r="A375" s="1" t="s">
        <v>704</v>
      </c>
      <c r="B375" s="1" t="s">
        <v>705</v>
      </c>
      <c r="C375" s="2" t="n">
        <v>10620</v>
      </c>
    </row>
    <row r="376" customFormat="false" ht="14.4" hidden="false" customHeight="false" outlineLevel="0" collapsed="false">
      <c r="A376" s="1" t="s">
        <v>706</v>
      </c>
      <c r="B376" s="1" t="s">
        <v>707</v>
      </c>
      <c r="C376" s="2" t="n">
        <v>18860</v>
      </c>
    </row>
    <row r="377" customFormat="false" ht="14.4" hidden="false" customHeight="false" outlineLevel="0" collapsed="false">
      <c r="A377" s="1" t="s">
        <v>708</v>
      </c>
      <c r="B377" s="1" t="s">
        <v>709</v>
      </c>
      <c r="C377" s="2" t="n">
        <v>16508</v>
      </c>
    </row>
    <row r="378" customFormat="false" ht="14.4" hidden="false" customHeight="false" outlineLevel="0" collapsed="false">
      <c r="A378" s="1" t="s">
        <v>710</v>
      </c>
      <c r="B378" s="1" t="s">
        <v>711</v>
      </c>
      <c r="C378" s="2" t="n">
        <v>18009</v>
      </c>
    </row>
    <row r="379" customFormat="false" ht="14.4" hidden="false" customHeight="false" outlineLevel="0" collapsed="false">
      <c r="A379" s="1" t="s">
        <v>712</v>
      </c>
      <c r="B379" s="1" t="s">
        <v>713</v>
      </c>
      <c r="C379" s="2" t="n">
        <v>18009</v>
      </c>
    </row>
    <row r="380" customFormat="false" ht="14.4" hidden="false" customHeight="false" outlineLevel="0" collapsed="false">
      <c r="A380" s="1" t="s">
        <v>714</v>
      </c>
      <c r="B380" s="1" t="s">
        <v>715</v>
      </c>
      <c r="C380" s="2" t="n">
        <v>18009</v>
      </c>
    </row>
    <row r="381" customFormat="false" ht="14.4" hidden="false" customHeight="false" outlineLevel="0" collapsed="false">
      <c r="A381" s="1" t="s">
        <v>716</v>
      </c>
      <c r="B381" s="1" t="s">
        <v>717</v>
      </c>
      <c r="C381" s="2" t="n">
        <v>6974</v>
      </c>
    </row>
    <row r="382" customFormat="false" ht="14.4" hidden="false" customHeight="false" outlineLevel="0" collapsed="false">
      <c r="A382" s="1" t="s">
        <v>718</v>
      </c>
      <c r="B382" s="1" t="s">
        <v>719</v>
      </c>
      <c r="C382" s="2" t="n">
        <v>9764</v>
      </c>
    </row>
    <row r="383" customFormat="false" ht="14.4" hidden="false" customHeight="false" outlineLevel="0" collapsed="false">
      <c r="A383" s="1" t="s">
        <v>720</v>
      </c>
      <c r="B383" s="1" t="s">
        <v>721</v>
      </c>
      <c r="C383" s="2" t="n">
        <v>9764</v>
      </c>
    </row>
    <row r="384" customFormat="false" ht="14.4" hidden="false" customHeight="false" outlineLevel="0" collapsed="false">
      <c r="A384" s="1" t="s">
        <v>722</v>
      </c>
      <c r="B384" s="1" t="s">
        <v>723</v>
      </c>
      <c r="C384" s="2" t="n">
        <v>6974</v>
      </c>
    </row>
    <row r="385" customFormat="false" ht="14.4" hidden="false" customHeight="false" outlineLevel="0" collapsed="false">
      <c r="A385" s="1" t="s">
        <v>724</v>
      </c>
      <c r="B385" s="1" t="s">
        <v>725</v>
      </c>
      <c r="C385" s="2" t="n">
        <v>9764</v>
      </c>
    </row>
    <row r="386" customFormat="false" ht="14.4" hidden="false" customHeight="false" outlineLevel="0" collapsed="false">
      <c r="A386" s="1" t="s">
        <v>726</v>
      </c>
      <c r="B386" s="1" t="s">
        <v>727</v>
      </c>
      <c r="C386" s="2" t="n">
        <v>9764</v>
      </c>
    </row>
    <row r="387" customFormat="false" ht="14.4" hidden="false" customHeight="false" outlineLevel="0" collapsed="false">
      <c r="A387" s="1" t="s">
        <v>728</v>
      </c>
      <c r="B387" s="1" t="s">
        <v>729</v>
      </c>
      <c r="C387" s="2" t="n">
        <v>10321</v>
      </c>
    </row>
    <row r="388" customFormat="false" ht="14.4" hidden="false" customHeight="false" outlineLevel="0" collapsed="false">
      <c r="A388" s="1" t="s">
        <v>730</v>
      </c>
      <c r="B388" s="1" t="s">
        <v>731</v>
      </c>
      <c r="C388" s="2" t="n">
        <v>9764</v>
      </c>
    </row>
    <row r="389" customFormat="false" ht="14.4" hidden="false" customHeight="false" outlineLevel="0" collapsed="false">
      <c r="A389" s="1" t="s">
        <v>732</v>
      </c>
      <c r="B389" s="1" t="s">
        <v>733</v>
      </c>
      <c r="C389" s="2" t="n">
        <v>32457</v>
      </c>
    </row>
    <row r="390" customFormat="false" ht="14.4" hidden="false" customHeight="false" outlineLevel="0" collapsed="false">
      <c r="A390" s="1" t="s">
        <v>734</v>
      </c>
      <c r="B390" s="1" t="s">
        <v>735</v>
      </c>
      <c r="C390" s="2" t="n">
        <v>25402</v>
      </c>
    </row>
    <row r="391" customFormat="false" ht="14.4" hidden="false" customHeight="false" outlineLevel="0" collapsed="false">
      <c r="A391" s="1" t="s">
        <v>736</v>
      </c>
      <c r="B391" s="1" t="s">
        <v>737</v>
      </c>
      <c r="C391" s="2" t="n">
        <v>19648</v>
      </c>
    </row>
    <row r="392" customFormat="false" ht="14.4" hidden="false" customHeight="false" outlineLevel="0" collapsed="false">
      <c r="A392" s="1" t="s">
        <v>738</v>
      </c>
      <c r="B392" s="1" t="s">
        <v>739</v>
      </c>
      <c r="C392" s="2" t="n">
        <v>21051</v>
      </c>
    </row>
    <row r="393" customFormat="false" ht="14.4" hidden="false" customHeight="false" outlineLevel="0" collapsed="false">
      <c r="A393" s="1" t="s">
        <v>740</v>
      </c>
      <c r="B393" s="1" t="s">
        <v>741</v>
      </c>
      <c r="C393" s="2" t="n">
        <v>4988</v>
      </c>
    </row>
    <row r="394" customFormat="false" ht="14.4" hidden="false" customHeight="false" outlineLevel="0" collapsed="false">
      <c r="A394" s="1" t="s">
        <v>742</v>
      </c>
      <c r="B394" s="1" t="s">
        <v>743</v>
      </c>
      <c r="C394" s="2" t="n">
        <v>6858</v>
      </c>
    </row>
    <row r="395" customFormat="false" ht="14.4" hidden="false" customHeight="false" outlineLevel="0" collapsed="false">
      <c r="A395" s="1" t="s">
        <v>744</v>
      </c>
      <c r="B395" s="1" t="s">
        <v>745</v>
      </c>
      <c r="C395" s="2" t="n">
        <v>12468</v>
      </c>
    </row>
    <row r="396" customFormat="false" ht="14.4" hidden="false" customHeight="false" outlineLevel="0" collapsed="false">
      <c r="A396" s="1" t="s">
        <v>746</v>
      </c>
      <c r="B396" s="1" t="s">
        <v>747</v>
      </c>
      <c r="C396" s="2" t="n">
        <v>6233</v>
      </c>
    </row>
    <row r="397" customFormat="false" ht="14.4" hidden="false" customHeight="false" outlineLevel="0" collapsed="false">
      <c r="A397" s="1" t="s">
        <v>748</v>
      </c>
      <c r="B397" s="1" t="s">
        <v>749</v>
      </c>
      <c r="C397" s="2" t="n">
        <v>6858</v>
      </c>
    </row>
    <row r="398" customFormat="false" ht="14.4" hidden="false" customHeight="false" outlineLevel="0" collapsed="false">
      <c r="A398" s="1" t="s">
        <v>750</v>
      </c>
      <c r="B398" s="1" t="s">
        <v>751</v>
      </c>
      <c r="C398" s="2" t="n">
        <v>4988</v>
      </c>
    </row>
    <row r="399" customFormat="false" ht="14.4" hidden="false" customHeight="false" outlineLevel="0" collapsed="false">
      <c r="A399" s="1" t="s">
        <v>752</v>
      </c>
      <c r="B399" s="1" t="s">
        <v>753</v>
      </c>
      <c r="C399" s="2" t="n">
        <v>9974</v>
      </c>
    </row>
    <row r="400" customFormat="false" ht="14.4" hidden="false" customHeight="false" outlineLevel="0" collapsed="false">
      <c r="A400" s="1" t="s">
        <v>754</v>
      </c>
      <c r="B400" s="1" t="s">
        <v>755</v>
      </c>
      <c r="C400" s="2" t="n">
        <v>4988</v>
      </c>
    </row>
    <row r="401" customFormat="false" ht="14.4" hidden="false" customHeight="false" outlineLevel="0" collapsed="false">
      <c r="A401" s="1" t="s">
        <v>756</v>
      </c>
      <c r="B401" s="1" t="s">
        <v>757</v>
      </c>
      <c r="C401" s="2" t="n">
        <v>4988</v>
      </c>
    </row>
    <row r="402" customFormat="false" ht="14.4" hidden="false" customHeight="false" outlineLevel="0" collapsed="false">
      <c r="A402" s="1" t="s">
        <v>758</v>
      </c>
      <c r="B402" s="1" t="s">
        <v>759</v>
      </c>
      <c r="C402" s="2" t="n">
        <v>4988</v>
      </c>
    </row>
    <row r="403" customFormat="false" ht="14.4" hidden="false" customHeight="false" outlineLevel="0" collapsed="false">
      <c r="A403" s="1" t="s">
        <v>760</v>
      </c>
      <c r="B403" s="1" t="s">
        <v>761</v>
      </c>
      <c r="C403" s="2" t="n">
        <v>4988</v>
      </c>
    </row>
    <row r="404" customFormat="false" ht="14.4" hidden="false" customHeight="false" outlineLevel="0" collapsed="false">
      <c r="A404" s="1" t="s">
        <v>762</v>
      </c>
      <c r="B404" s="1" t="s">
        <v>763</v>
      </c>
      <c r="C404" s="2" t="n">
        <v>4988</v>
      </c>
    </row>
    <row r="405" customFormat="false" ht="14.4" hidden="false" customHeight="false" outlineLevel="0" collapsed="false">
      <c r="A405" s="1" t="s">
        <v>764</v>
      </c>
      <c r="B405" s="1" t="s">
        <v>765</v>
      </c>
      <c r="C405" s="2" t="n">
        <v>4988</v>
      </c>
    </row>
    <row r="406" customFormat="false" ht="14.4" hidden="false" customHeight="false" outlineLevel="0" collapsed="false">
      <c r="A406" s="1" t="s">
        <v>766</v>
      </c>
      <c r="B406" s="1" t="s">
        <v>767</v>
      </c>
      <c r="C406" s="2" t="n">
        <v>4988</v>
      </c>
    </row>
    <row r="407" customFormat="false" ht="14.4" hidden="false" customHeight="false" outlineLevel="0" collapsed="false">
      <c r="A407" s="1" t="s">
        <v>768</v>
      </c>
      <c r="B407" s="1" t="s">
        <v>769</v>
      </c>
      <c r="C407" s="2" t="n">
        <v>7480</v>
      </c>
    </row>
    <row r="408" customFormat="false" ht="14.4" hidden="false" customHeight="false" outlineLevel="0" collapsed="false">
      <c r="A408" s="1" t="s">
        <v>770</v>
      </c>
      <c r="B408" s="1" t="s">
        <v>771</v>
      </c>
      <c r="C408" s="2" t="n">
        <v>7480</v>
      </c>
    </row>
    <row r="409" customFormat="false" ht="14.4" hidden="false" customHeight="false" outlineLevel="0" collapsed="false">
      <c r="A409" s="1" t="s">
        <v>772</v>
      </c>
      <c r="B409" s="1" t="s">
        <v>773</v>
      </c>
      <c r="C409" s="2" t="n">
        <v>6858</v>
      </c>
    </row>
    <row r="410" customFormat="false" ht="14.4" hidden="false" customHeight="false" outlineLevel="0" collapsed="false">
      <c r="A410" s="1" t="s">
        <v>774</v>
      </c>
      <c r="B410" s="1" t="s">
        <v>775</v>
      </c>
      <c r="C410" s="2" t="n">
        <v>15750</v>
      </c>
    </row>
    <row r="411" customFormat="false" ht="14.4" hidden="false" customHeight="false" outlineLevel="0" collapsed="false">
      <c r="A411" s="1" t="s">
        <v>776</v>
      </c>
      <c r="B411" s="1" t="s">
        <v>777</v>
      </c>
      <c r="C411" s="2" t="n">
        <v>11886</v>
      </c>
    </row>
    <row r="412" customFormat="false" ht="14.4" hidden="false" customHeight="false" outlineLevel="0" collapsed="false">
      <c r="A412" s="1" t="s">
        <v>778</v>
      </c>
      <c r="B412" s="1" t="s">
        <v>779</v>
      </c>
      <c r="C412" s="2" t="n">
        <v>1174</v>
      </c>
    </row>
    <row r="413" customFormat="false" ht="14.4" hidden="false" customHeight="false" outlineLevel="0" collapsed="false">
      <c r="A413" s="1" t="s">
        <v>780</v>
      </c>
      <c r="B413" s="1" t="s">
        <v>781</v>
      </c>
      <c r="C413" s="2" t="n">
        <v>15750</v>
      </c>
    </row>
    <row r="414" customFormat="false" ht="14.4" hidden="false" customHeight="false" outlineLevel="0" collapsed="false">
      <c r="A414" s="1" t="s">
        <v>782</v>
      </c>
      <c r="B414" s="1" t="s">
        <v>783</v>
      </c>
      <c r="C414" s="2" t="n">
        <v>625</v>
      </c>
    </row>
    <row r="415" customFormat="false" ht="14.4" hidden="false" customHeight="false" outlineLevel="0" collapsed="false">
      <c r="A415" s="1" t="s">
        <v>784</v>
      </c>
      <c r="B415" s="1" t="s">
        <v>785</v>
      </c>
      <c r="C415" s="2" t="n">
        <v>315</v>
      </c>
    </row>
    <row r="416" customFormat="false" ht="14.4" hidden="false" customHeight="false" outlineLevel="0" collapsed="false">
      <c r="A416" s="1" t="s">
        <v>786</v>
      </c>
      <c r="B416" s="1" t="s">
        <v>787</v>
      </c>
      <c r="C416" s="2" t="n">
        <v>158</v>
      </c>
    </row>
    <row r="417" customFormat="false" ht="14.4" hidden="false" customHeight="false" outlineLevel="0" collapsed="false">
      <c r="A417" s="1" t="s">
        <v>788</v>
      </c>
      <c r="B417" s="1" t="s">
        <v>789</v>
      </c>
      <c r="C417" s="2" t="n">
        <v>4988</v>
      </c>
    </row>
    <row r="418" customFormat="false" ht="14.4" hidden="false" customHeight="false" outlineLevel="0" collapsed="false">
      <c r="A418" s="1" t="s">
        <v>790</v>
      </c>
      <c r="B418" s="1" t="s">
        <v>791</v>
      </c>
      <c r="C418" s="2" t="n">
        <v>4988</v>
      </c>
    </row>
    <row r="419" customFormat="false" ht="14.4" hidden="false" customHeight="false" outlineLevel="0" collapsed="false">
      <c r="A419" s="1" t="s">
        <v>792</v>
      </c>
      <c r="B419" s="1" t="s">
        <v>793</v>
      </c>
      <c r="C419" s="2" t="n">
        <v>4988</v>
      </c>
    </row>
    <row r="420" customFormat="false" ht="14.4" hidden="false" customHeight="false" outlineLevel="0" collapsed="false">
      <c r="A420" s="1" t="s">
        <v>794</v>
      </c>
      <c r="B420" s="1" t="s">
        <v>795</v>
      </c>
      <c r="C420" s="2" t="n">
        <v>4988</v>
      </c>
    </row>
    <row r="421" customFormat="false" ht="14.4" hidden="false" customHeight="false" outlineLevel="0" collapsed="false">
      <c r="A421" s="1" t="s">
        <v>796</v>
      </c>
      <c r="B421" s="1" t="s">
        <v>797</v>
      </c>
      <c r="C421" s="2" t="n">
        <v>4988</v>
      </c>
    </row>
    <row r="422" customFormat="false" ht="14.4" hidden="false" customHeight="false" outlineLevel="0" collapsed="false">
      <c r="A422" s="1" t="s">
        <v>798</v>
      </c>
      <c r="B422" s="1" t="s">
        <v>799</v>
      </c>
      <c r="C422" s="2" t="n">
        <v>4988</v>
      </c>
    </row>
    <row r="423" customFormat="false" ht="14.4" hidden="false" customHeight="false" outlineLevel="0" collapsed="false">
      <c r="A423" s="1" t="s">
        <v>800</v>
      </c>
      <c r="B423" s="1" t="s">
        <v>801</v>
      </c>
      <c r="C423" s="2" t="n">
        <v>4988</v>
      </c>
    </row>
    <row r="424" customFormat="false" ht="14.4" hidden="false" customHeight="false" outlineLevel="0" collapsed="false">
      <c r="A424" s="1" t="s">
        <v>802</v>
      </c>
      <c r="B424" s="1" t="s">
        <v>803</v>
      </c>
      <c r="C424" s="2" t="n">
        <v>4988</v>
      </c>
    </row>
    <row r="425" customFormat="false" ht="14.4" hidden="false" customHeight="false" outlineLevel="0" collapsed="false">
      <c r="A425" s="1" t="s">
        <v>804</v>
      </c>
      <c r="B425" s="1" t="s">
        <v>805</v>
      </c>
      <c r="C425" s="2" t="n">
        <v>5579</v>
      </c>
    </row>
    <row r="426" customFormat="false" ht="14.4" hidden="false" customHeight="false" outlineLevel="0" collapsed="false">
      <c r="A426" s="1" t="s">
        <v>806</v>
      </c>
      <c r="B426" s="1" t="s">
        <v>807</v>
      </c>
      <c r="C426" s="2" t="n">
        <v>8369</v>
      </c>
    </row>
    <row r="427" customFormat="false" ht="14.4" hidden="false" customHeight="false" outlineLevel="0" collapsed="false">
      <c r="A427" s="1" t="s">
        <v>808</v>
      </c>
      <c r="B427" s="1" t="s">
        <v>809</v>
      </c>
      <c r="C427" s="2" t="n">
        <v>6277</v>
      </c>
    </row>
    <row r="428" customFormat="false" ht="14.4" hidden="false" customHeight="false" outlineLevel="0" collapsed="false">
      <c r="A428" s="1" t="s">
        <v>810</v>
      </c>
      <c r="B428" s="1" t="s">
        <v>811</v>
      </c>
      <c r="C428" s="2" t="n">
        <v>61666</v>
      </c>
    </row>
    <row r="429" customFormat="false" ht="14.4" hidden="false" customHeight="false" outlineLevel="0" collapsed="false">
      <c r="A429" s="1" t="s">
        <v>812</v>
      </c>
      <c r="B429" s="1" t="s">
        <v>813</v>
      </c>
      <c r="C429" s="2" t="n">
        <v>85759</v>
      </c>
    </row>
    <row r="430" customFormat="false" ht="14.4" hidden="false" customHeight="false" outlineLevel="0" collapsed="false">
      <c r="A430" s="1" t="s">
        <v>814</v>
      </c>
      <c r="B430" s="1" t="s">
        <v>815</v>
      </c>
      <c r="C430" s="2" t="n">
        <v>55324</v>
      </c>
    </row>
    <row r="431" customFormat="false" ht="14.4" hidden="false" customHeight="false" outlineLevel="0" collapsed="false">
      <c r="A431" s="1" t="s">
        <v>816</v>
      </c>
      <c r="B431" s="1" t="s">
        <v>817</v>
      </c>
      <c r="C431" s="2" t="n">
        <v>73143</v>
      </c>
    </row>
    <row r="432" customFormat="false" ht="14.4" hidden="false" customHeight="false" outlineLevel="0" collapsed="false">
      <c r="A432" s="1" t="s">
        <v>818</v>
      </c>
      <c r="B432" s="1" t="s">
        <v>819</v>
      </c>
      <c r="C432" s="2" t="n">
        <v>6244</v>
      </c>
    </row>
    <row r="433" customFormat="false" ht="14.4" hidden="false" customHeight="false" outlineLevel="0" collapsed="false">
      <c r="A433" s="1" t="s">
        <v>820</v>
      </c>
      <c r="B433" s="1" t="s">
        <v>821</v>
      </c>
      <c r="C433" s="2" t="n">
        <v>11355</v>
      </c>
    </row>
    <row r="434" customFormat="false" ht="14.4" hidden="false" customHeight="false" outlineLevel="0" collapsed="false">
      <c r="A434" s="1" t="s">
        <v>822</v>
      </c>
      <c r="B434" s="1" t="s">
        <v>823</v>
      </c>
      <c r="C434" s="2" t="n">
        <v>5880</v>
      </c>
    </row>
    <row r="435" customFormat="false" ht="14.4" hidden="false" customHeight="false" outlineLevel="0" collapsed="false">
      <c r="A435" s="1" t="s">
        <v>824</v>
      </c>
      <c r="B435" s="1" t="s">
        <v>825</v>
      </c>
      <c r="C435" s="2" t="n">
        <v>5880</v>
      </c>
    </row>
    <row r="436" customFormat="false" ht="14.4" hidden="false" customHeight="false" outlineLevel="0" collapsed="false">
      <c r="A436" s="1" t="s">
        <v>826</v>
      </c>
      <c r="B436" s="1" t="s">
        <v>827</v>
      </c>
      <c r="C436" s="2" t="n">
        <v>1960</v>
      </c>
    </row>
    <row r="437" customFormat="false" ht="14.4" hidden="false" customHeight="false" outlineLevel="0" collapsed="false">
      <c r="A437" s="1" t="s">
        <v>828</v>
      </c>
      <c r="B437" s="1" t="s">
        <v>829</v>
      </c>
      <c r="C437" s="2" t="n">
        <v>65143</v>
      </c>
    </row>
    <row r="438" customFormat="false" ht="14.4" hidden="false" customHeight="false" outlineLevel="0" collapsed="false">
      <c r="A438" s="1" t="s">
        <v>830</v>
      </c>
      <c r="B438" s="1" t="s">
        <v>831</v>
      </c>
      <c r="C438" s="2" t="n">
        <v>83629</v>
      </c>
    </row>
    <row r="439" customFormat="false" ht="14.4" hidden="false" customHeight="false" outlineLevel="0" collapsed="false">
      <c r="A439" s="1" t="s">
        <v>832</v>
      </c>
      <c r="B439" s="1" t="s">
        <v>833</v>
      </c>
      <c r="C439" s="2" t="n">
        <v>81104</v>
      </c>
    </row>
    <row r="440" customFormat="false" ht="14.4" hidden="false" customHeight="false" outlineLevel="0" collapsed="false">
      <c r="A440" s="1" t="s">
        <v>834</v>
      </c>
      <c r="B440" s="1" t="s">
        <v>835</v>
      </c>
      <c r="C440" s="2" t="n">
        <v>100675</v>
      </c>
    </row>
    <row r="441" customFormat="false" ht="14.4" hidden="false" customHeight="false" outlineLevel="0" collapsed="false">
      <c r="A441" s="1" t="s">
        <v>836</v>
      </c>
      <c r="B441" s="1" t="s">
        <v>837</v>
      </c>
      <c r="C441" s="2" t="n">
        <v>6146</v>
      </c>
    </row>
    <row r="442" customFormat="false" ht="14.4" hidden="false" customHeight="false" outlineLevel="0" collapsed="false">
      <c r="A442" s="1" t="s">
        <v>838</v>
      </c>
      <c r="B442" s="1" t="s">
        <v>839</v>
      </c>
      <c r="C442" s="2" t="n">
        <v>11251</v>
      </c>
    </row>
    <row r="443" customFormat="false" ht="14.4" hidden="false" customHeight="false" outlineLevel="0" collapsed="false">
      <c r="A443" s="1" t="s">
        <v>840</v>
      </c>
      <c r="B443" s="1" t="s">
        <v>841</v>
      </c>
      <c r="C443" s="2" t="n">
        <v>5880</v>
      </c>
    </row>
    <row r="444" customFormat="false" ht="14.4" hidden="false" customHeight="false" outlineLevel="0" collapsed="false">
      <c r="A444" s="1" t="s">
        <v>842</v>
      </c>
      <c r="B444" s="1" t="s">
        <v>843</v>
      </c>
      <c r="C444" s="2" t="n">
        <v>5880</v>
      </c>
    </row>
    <row r="445" customFormat="false" ht="14.4" hidden="false" customHeight="false" outlineLevel="0" collapsed="false">
      <c r="A445" s="1" t="s">
        <v>844</v>
      </c>
      <c r="B445" s="1" t="s">
        <v>845</v>
      </c>
      <c r="C445" s="2" t="n">
        <v>1960</v>
      </c>
    </row>
    <row r="446" customFormat="false" ht="14.4" hidden="false" customHeight="false" outlineLevel="0" collapsed="false">
      <c r="A446" s="1" t="s">
        <v>846</v>
      </c>
      <c r="B446" s="1" t="s">
        <v>847</v>
      </c>
      <c r="C446" s="2" t="n">
        <v>69016</v>
      </c>
    </row>
    <row r="447" customFormat="false" ht="14.4" hidden="false" customHeight="false" outlineLevel="0" collapsed="false">
      <c r="A447" s="1" t="s">
        <v>848</v>
      </c>
      <c r="B447" s="1" t="s">
        <v>849</v>
      </c>
      <c r="C447" s="2" t="n">
        <v>87765</v>
      </c>
    </row>
    <row r="448" customFormat="false" ht="14.4" hidden="false" customHeight="false" outlineLevel="0" collapsed="false">
      <c r="A448" s="1" t="s">
        <v>850</v>
      </c>
      <c r="B448" s="1" t="s">
        <v>851</v>
      </c>
      <c r="C448" s="2" t="n">
        <v>73719</v>
      </c>
    </row>
    <row r="449" customFormat="false" ht="14.4" hidden="false" customHeight="false" outlineLevel="0" collapsed="false">
      <c r="A449" s="1" t="s">
        <v>852</v>
      </c>
      <c r="B449" s="1" t="s">
        <v>853</v>
      </c>
      <c r="C449" s="2" t="n">
        <v>92789</v>
      </c>
    </row>
    <row r="450" customFormat="false" ht="14.4" hidden="false" customHeight="false" outlineLevel="0" collapsed="false">
      <c r="A450" s="1" t="s">
        <v>854</v>
      </c>
      <c r="B450" s="1" t="s">
        <v>855</v>
      </c>
      <c r="C450" s="2" t="n">
        <v>6330</v>
      </c>
    </row>
    <row r="451" customFormat="false" ht="14.4" hidden="false" customHeight="false" outlineLevel="0" collapsed="false">
      <c r="A451" s="1" t="s">
        <v>856</v>
      </c>
      <c r="B451" s="1" t="s">
        <v>857</v>
      </c>
      <c r="C451" s="2" t="n">
        <v>11447</v>
      </c>
    </row>
    <row r="452" customFormat="false" ht="14.4" hidden="false" customHeight="false" outlineLevel="0" collapsed="false">
      <c r="A452" s="1" t="s">
        <v>858</v>
      </c>
      <c r="B452" s="1" t="s">
        <v>859</v>
      </c>
      <c r="C452" s="2" t="n">
        <v>5880</v>
      </c>
    </row>
    <row r="453" customFormat="false" ht="14.4" hidden="false" customHeight="false" outlineLevel="0" collapsed="false">
      <c r="A453" s="1" t="s">
        <v>860</v>
      </c>
      <c r="B453" s="1" t="s">
        <v>861</v>
      </c>
      <c r="C453" s="2" t="n">
        <v>5880</v>
      </c>
    </row>
    <row r="454" customFormat="false" ht="14.4" hidden="false" customHeight="false" outlineLevel="0" collapsed="false">
      <c r="A454" s="1" t="s">
        <v>862</v>
      </c>
      <c r="B454" s="1" t="s">
        <v>863</v>
      </c>
      <c r="C454" s="2" t="n">
        <v>1960</v>
      </c>
    </row>
    <row r="455" customFormat="false" ht="14.4" hidden="false" customHeight="false" outlineLevel="0" collapsed="false">
      <c r="A455" s="1" t="s">
        <v>864</v>
      </c>
      <c r="B455" s="1" t="s">
        <v>865</v>
      </c>
      <c r="C455" s="2" t="n">
        <v>65378</v>
      </c>
    </row>
    <row r="456" customFormat="false" ht="14.4" hidden="false" customHeight="false" outlineLevel="0" collapsed="false">
      <c r="A456" s="1" t="s">
        <v>866</v>
      </c>
      <c r="B456" s="1" t="s">
        <v>867</v>
      </c>
      <c r="C456" s="2" t="n">
        <v>83880</v>
      </c>
    </row>
    <row r="457" customFormat="false" ht="14.4" hidden="false" customHeight="false" outlineLevel="0" collapsed="false">
      <c r="A457" s="1" t="s">
        <v>868</v>
      </c>
      <c r="B457" s="1" t="s">
        <v>869</v>
      </c>
      <c r="C457" s="2" t="n">
        <v>76569</v>
      </c>
    </row>
    <row r="458" customFormat="false" ht="14.4" hidden="false" customHeight="false" outlineLevel="0" collapsed="false">
      <c r="A458" s="1" t="s">
        <v>870</v>
      </c>
      <c r="B458" s="1" t="s">
        <v>871</v>
      </c>
      <c r="C458" s="2" t="n">
        <v>95832</v>
      </c>
    </row>
    <row r="459" customFormat="false" ht="14.4" hidden="false" customHeight="false" outlineLevel="0" collapsed="false">
      <c r="A459" s="1" t="s">
        <v>872</v>
      </c>
      <c r="B459" s="1" t="s">
        <v>873</v>
      </c>
      <c r="C459" s="2" t="n">
        <v>5813</v>
      </c>
    </row>
    <row r="460" customFormat="false" ht="14.4" hidden="false" customHeight="false" outlineLevel="0" collapsed="false">
      <c r="A460" s="1" t="s">
        <v>874</v>
      </c>
      <c r="B460" s="1" t="s">
        <v>875</v>
      </c>
      <c r="C460" s="2" t="n">
        <v>10895</v>
      </c>
    </row>
    <row r="461" customFormat="false" ht="14.4" hidden="false" customHeight="false" outlineLevel="0" collapsed="false">
      <c r="A461" s="1" t="s">
        <v>876</v>
      </c>
      <c r="B461" s="1" t="s">
        <v>877</v>
      </c>
      <c r="C461" s="2" t="n">
        <v>5880</v>
      </c>
    </row>
    <row r="462" customFormat="false" ht="14.4" hidden="false" customHeight="false" outlineLevel="0" collapsed="false">
      <c r="A462" s="1" t="s">
        <v>878</v>
      </c>
      <c r="B462" s="1" t="s">
        <v>879</v>
      </c>
      <c r="C462" s="2" t="n">
        <v>5880</v>
      </c>
    </row>
    <row r="463" customFormat="false" ht="14.4" hidden="false" customHeight="false" outlineLevel="0" collapsed="false">
      <c r="A463" s="1" t="s">
        <v>880</v>
      </c>
      <c r="B463" s="1" t="s">
        <v>881</v>
      </c>
      <c r="C463" s="2" t="n">
        <v>1960</v>
      </c>
    </row>
    <row r="464" customFormat="false" ht="14.4" hidden="false" customHeight="false" outlineLevel="0" collapsed="false">
      <c r="A464" s="1" t="s">
        <v>882</v>
      </c>
      <c r="B464" s="1" t="s">
        <v>883</v>
      </c>
      <c r="C464" s="2" t="n">
        <v>11720</v>
      </c>
    </row>
    <row r="465" customFormat="false" ht="14.4" hidden="false" customHeight="false" outlineLevel="0" collapsed="false">
      <c r="A465" s="1" t="s">
        <v>884</v>
      </c>
      <c r="B465" s="1" t="s">
        <v>885</v>
      </c>
      <c r="C465" s="2" t="n">
        <v>17971</v>
      </c>
    </row>
    <row r="466" customFormat="false" ht="14.4" hidden="false" customHeight="false" outlineLevel="0" collapsed="false">
      <c r="A466" s="1" t="s">
        <v>886</v>
      </c>
      <c r="B466" s="1" t="s">
        <v>887</v>
      </c>
      <c r="C466" s="2" t="n">
        <v>1960</v>
      </c>
    </row>
    <row r="467" customFormat="false" ht="14.4" hidden="false" customHeight="false" outlineLevel="0" collapsed="false">
      <c r="A467" s="1" t="s">
        <v>888</v>
      </c>
      <c r="B467" s="1" t="s">
        <v>889</v>
      </c>
      <c r="C467" s="2" t="n">
        <v>11720</v>
      </c>
    </row>
    <row r="468" customFormat="false" ht="14.4" hidden="false" customHeight="false" outlineLevel="0" collapsed="false">
      <c r="A468" s="1" t="s">
        <v>890</v>
      </c>
      <c r="B468" s="1" t="s">
        <v>891</v>
      </c>
      <c r="C468" s="2" t="n">
        <v>15050</v>
      </c>
    </row>
    <row r="469" customFormat="false" ht="14.4" hidden="false" customHeight="false" outlineLevel="0" collapsed="false">
      <c r="A469" s="1" t="s">
        <v>892</v>
      </c>
      <c r="B469" s="1" t="s">
        <v>893</v>
      </c>
      <c r="C469" s="2" t="n">
        <v>1960</v>
      </c>
    </row>
    <row r="470" customFormat="false" ht="14.4" hidden="false" customHeight="false" outlineLevel="0" collapsed="false">
      <c r="A470" s="1" t="s">
        <v>894</v>
      </c>
      <c r="B470" s="1" t="s">
        <v>895</v>
      </c>
      <c r="C470" s="2" t="n">
        <v>96317</v>
      </c>
    </row>
    <row r="471" customFormat="false" ht="14.4" hidden="false" customHeight="false" outlineLevel="0" collapsed="false">
      <c r="A471" s="1" t="s">
        <v>896</v>
      </c>
      <c r="B471" s="1" t="s">
        <v>897</v>
      </c>
      <c r="C471" s="2" t="n">
        <v>116922</v>
      </c>
    </row>
    <row r="472" customFormat="false" ht="14.4" hidden="false" customHeight="false" outlineLevel="0" collapsed="false">
      <c r="A472" s="1" t="s">
        <v>898</v>
      </c>
      <c r="B472" s="1" t="s">
        <v>899</v>
      </c>
      <c r="C472" s="2" t="n">
        <v>117394</v>
      </c>
    </row>
    <row r="473" customFormat="false" ht="14.4" hidden="false" customHeight="false" outlineLevel="0" collapsed="false">
      <c r="A473" s="1" t="s">
        <v>900</v>
      </c>
      <c r="B473" s="1" t="s">
        <v>901</v>
      </c>
      <c r="C473" s="2" t="n">
        <v>141524</v>
      </c>
    </row>
    <row r="474" customFormat="false" ht="14.4" hidden="false" customHeight="false" outlineLevel="0" collapsed="false">
      <c r="A474" s="1" t="s">
        <v>902</v>
      </c>
      <c r="B474" s="1" t="s">
        <v>903</v>
      </c>
      <c r="C474" s="2" t="n">
        <v>7263</v>
      </c>
    </row>
    <row r="475" customFormat="false" ht="14.4" hidden="false" customHeight="false" outlineLevel="0" collapsed="false">
      <c r="A475" s="1" t="s">
        <v>904</v>
      </c>
      <c r="B475" s="1" t="s">
        <v>905</v>
      </c>
      <c r="C475" s="2" t="n">
        <v>12444</v>
      </c>
    </row>
    <row r="476" customFormat="false" ht="14.4" hidden="false" customHeight="false" outlineLevel="0" collapsed="false">
      <c r="A476" s="1" t="s">
        <v>906</v>
      </c>
      <c r="B476" s="1" t="s">
        <v>907</v>
      </c>
      <c r="C476" s="2" t="n">
        <v>5880</v>
      </c>
    </row>
    <row r="477" customFormat="false" ht="14.4" hidden="false" customHeight="false" outlineLevel="0" collapsed="false">
      <c r="A477" s="1" t="s">
        <v>908</v>
      </c>
      <c r="B477" s="1" t="s">
        <v>909</v>
      </c>
      <c r="C477" s="2" t="n">
        <v>5880</v>
      </c>
    </row>
    <row r="478" customFormat="false" ht="14.4" hidden="false" customHeight="false" outlineLevel="0" collapsed="false">
      <c r="A478" s="1" t="s">
        <v>910</v>
      </c>
      <c r="B478" s="1" t="s">
        <v>911</v>
      </c>
      <c r="C478" s="2" t="n">
        <v>1960</v>
      </c>
    </row>
    <row r="479" customFormat="false" ht="14.4" hidden="false" customHeight="false" outlineLevel="0" collapsed="false">
      <c r="A479" s="1" t="s">
        <v>912</v>
      </c>
      <c r="B479" s="1" t="s">
        <v>913</v>
      </c>
      <c r="C479" s="2" t="n">
        <v>110072</v>
      </c>
    </row>
    <row r="480" customFormat="false" ht="14.4" hidden="false" customHeight="false" outlineLevel="0" collapsed="false">
      <c r="A480" s="1" t="s">
        <v>914</v>
      </c>
      <c r="B480" s="1" t="s">
        <v>915</v>
      </c>
      <c r="C480" s="2" t="n">
        <v>131611</v>
      </c>
    </row>
    <row r="481" customFormat="false" ht="14.4" hidden="false" customHeight="false" outlineLevel="0" collapsed="false">
      <c r="A481" s="1" t="s">
        <v>916</v>
      </c>
      <c r="B481" s="1" t="s">
        <v>917</v>
      </c>
      <c r="C481" s="2" t="n">
        <v>153358</v>
      </c>
    </row>
    <row r="482" customFormat="false" ht="14.4" hidden="false" customHeight="false" outlineLevel="0" collapsed="false">
      <c r="A482" s="1" t="s">
        <v>918</v>
      </c>
      <c r="B482" s="1" t="s">
        <v>919</v>
      </c>
      <c r="C482" s="2" t="n">
        <v>177839</v>
      </c>
    </row>
    <row r="483" customFormat="false" ht="14.4" hidden="false" customHeight="false" outlineLevel="0" collapsed="false">
      <c r="A483" s="1" t="s">
        <v>920</v>
      </c>
      <c r="B483" s="1" t="s">
        <v>921</v>
      </c>
      <c r="C483" s="2" t="n">
        <v>6519</v>
      </c>
    </row>
    <row r="484" customFormat="false" ht="14.4" hidden="false" customHeight="false" outlineLevel="0" collapsed="false">
      <c r="A484" s="1" t="s">
        <v>922</v>
      </c>
      <c r="B484" s="1" t="s">
        <v>923</v>
      </c>
      <c r="C484" s="2" t="n">
        <v>11648</v>
      </c>
    </row>
    <row r="485" customFormat="false" ht="14.4" hidden="false" customHeight="false" outlineLevel="0" collapsed="false">
      <c r="A485" s="1" t="s">
        <v>924</v>
      </c>
      <c r="B485" s="1" t="s">
        <v>925</v>
      </c>
      <c r="C485" s="2" t="n">
        <v>5880</v>
      </c>
    </row>
    <row r="486" customFormat="false" ht="14.4" hidden="false" customHeight="false" outlineLevel="0" collapsed="false">
      <c r="A486" s="1" t="s">
        <v>926</v>
      </c>
      <c r="B486" s="1" t="s">
        <v>927</v>
      </c>
      <c r="C486" s="2" t="n">
        <v>5880</v>
      </c>
    </row>
    <row r="487" customFormat="false" ht="14.4" hidden="false" customHeight="false" outlineLevel="0" collapsed="false">
      <c r="A487" s="1" t="s">
        <v>928</v>
      </c>
      <c r="B487" s="1" t="s">
        <v>929</v>
      </c>
      <c r="C487" s="2" t="n">
        <v>1960</v>
      </c>
    </row>
    <row r="488" customFormat="false" ht="14.4" hidden="false" customHeight="false" outlineLevel="0" collapsed="false">
      <c r="A488" s="1" t="s">
        <v>930</v>
      </c>
      <c r="B488" s="1" t="s">
        <v>931</v>
      </c>
      <c r="C488" s="2" t="n">
        <v>59279</v>
      </c>
    </row>
    <row r="489" customFormat="false" ht="14.4" hidden="false" customHeight="false" outlineLevel="0" collapsed="false">
      <c r="A489" s="1" t="s">
        <v>932</v>
      </c>
      <c r="B489" s="1" t="s">
        <v>933</v>
      </c>
      <c r="C489" s="2" t="n">
        <v>77367</v>
      </c>
    </row>
    <row r="490" customFormat="false" ht="14.4" hidden="false" customHeight="false" outlineLevel="0" collapsed="false">
      <c r="A490" s="1" t="s">
        <v>934</v>
      </c>
      <c r="B490" s="1" t="s">
        <v>935</v>
      </c>
      <c r="C490" s="2" t="n">
        <v>68534</v>
      </c>
    </row>
    <row r="491" customFormat="false" ht="14.4" hidden="false" customHeight="false" outlineLevel="0" collapsed="false">
      <c r="A491" s="1" t="s">
        <v>936</v>
      </c>
      <c r="B491" s="1" t="s">
        <v>937</v>
      </c>
      <c r="C491" s="2" t="n">
        <v>87250</v>
      </c>
    </row>
    <row r="492" customFormat="false" ht="14.4" hidden="false" customHeight="false" outlineLevel="0" collapsed="false">
      <c r="A492" s="1" t="s">
        <v>938</v>
      </c>
      <c r="B492" s="1" t="s">
        <v>939</v>
      </c>
      <c r="C492" s="2" t="n">
        <v>6409</v>
      </c>
    </row>
    <row r="493" customFormat="false" ht="14.4" hidden="false" customHeight="false" outlineLevel="0" collapsed="false">
      <c r="A493" s="1" t="s">
        <v>940</v>
      </c>
      <c r="B493" s="1" t="s">
        <v>941</v>
      </c>
      <c r="C493" s="2" t="n">
        <v>11531</v>
      </c>
    </row>
    <row r="494" customFormat="false" ht="14.4" hidden="false" customHeight="false" outlineLevel="0" collapsed="false">
      <c r="A494" s="1" t="s">
        <v>942</v>
      </c>
      <c r="B494" s="1" t="s">
        <v>943</v>
      </c>
      <c r="C494" s="2" t="n">
        <v>5880</v>
      </c>
    </row>
    <row r="495" customFormat="false" ht="14.4" hidden="false" customHeight="false" outlineLevel="0" collapsed="false">
      <c r="A495" s="1" t="s">
        <v>944</v>
      </c>
      <c r="B495" s="1" t="s">
        <v>945</v>
      </c>
      <c r="C495" s="2" t="n">
        <v>5880</v>
      </c>
    </row>
    <row r="496" customFormat="false" ht="14.4" hidden="false" customHeight="false" outlineLevel="0" collapsed="false">
      <c r="A496" s="1" t="s">
        <v>946</v>
      </c>
      <c r="B496" s="1" t="s">
        <v>947</v>
      </c>
      <c r="C496" s="2" t="n">
        <v>1960</v>
      </c>
    </row>
    <row r="497" customFormat="false" ht="14.4" hidden="false" customHeight="false" outlineLevel="0" collapsed="false">
      <c r="A497" s="1" t="s">
        <v>948</v>
      </c>
      <c r="B497" s="1" t="s">
        <v>949</v>
      </c>
      <c r="C497" s="2" t="n">
        <v>64296</v>
      </c>
    </row>
    <row r="498" customFormat="false" ht="14.4" hidden="false" customHeight="false" outlineLevel="0" collapsed="false">
      <c r="A498" s="1" t="s">
        <v>950</v>
      </c>
      <c r="B498" s="1" t="s">
        <v>951</v>
      </c>
      <c r="C498" s="2" t="n">
        <v>82725</v>
      </c>
    </row>
    <row r="499" customFormat="false" ht="14.4" hidden="false" customHeight="false" outlineLevel="0" collapsed="false">
      <c r="A499" s="1" t="s">
        <v>952</v>
      </c>
      <c r="B499" s="1" t="s">
        <v>953</v>
      </c>
      <c r="C499" s="2" t="n">
        <v>64822</v>
      </c>
    </row>
    <row r="500" customFormat="false" ht="14.4" hidden="false" customHeight="false" outlineLevel="0" collapsed="false">
      <c r="A500" s="1" t="s">
        <v>954</v>
      </c>
      <c r="B500" s="1" t="s">
        <v>955</v>
      </c>
      <c r="C500" s="2" t="n">
        <v>83286</v>
      </c>
    </row>
    <row r="501" customFormat="false" ht="14.4" hidden="false" customHeight="false" outlineLevel="0" collapsed="false">
      <c r="A501" s="1" t="s">
        <v>956</v>
      </c>
      <c r="B501" s="1" t="s">
        <v>957</v>
      </c>
      <c r="C501" s="2" t="n">
        <v>6519</v>
      </c>
    </row>
    <row r="502" customFormat="false" ht="14.4" hidden="false" customHeight="false" outlineLevel="0" collapsed="false">
      <c r="A502" s="1" t="s">
        <v>958</v>
      </c>
      <c r="B502" s="1" t="s">
        <v>959</v>
      </c>
      <c r="C502" s="2" t="n">
        <v>11648</v>
      </c>
    </row>
    <row r="503" customFormat="false" ht="14.4" hidden="false" customHeight="false" outlineLevel="0" collapsed="false">
      <c r="A503" s="1" t="s">
        <v>960</v>
      </c>
      <c r="B503" s="1" t="s">
        <v>961</v>
      </c>
      <c r="C503" s="2" t="n">
        <v>5880</v>
      </c>
    </row>
    <row r="504" customFormat="false" ht="14.4" hidden="false" customHeight="false" outlineLevel="0" collapsed="false">
      <c r="A504" s="1" t="s">
        <v>962</v>
      </c>
      <c r="B504" s="1" t="s">
        <v>963</v>
      </c>
      <c r="C504" s="2" t="n">
        <v>5880</v>
      </c>
    </row>
    <row r="505" customFormat="false" ht="14.4" hidden="false" customHeight="false" outlineLevel="0" collapsed="false">
      <c r="A505" s="1" t="s">
        <v>964</v>
      </c>
      <c r="B505" s="1" t="s">
        <v>965</v>
      </c>
      <c r="C505" s="2" t="n">
        <v>1960</v>
      </c>
    </row>
    <row r="506" customFormat="false" ht="14.4" hidden="false" customHeight="false" outlineLevel="0" collapsed="false">
      <c r="A506" s="1" t="s">
        <v>966</v>
      </c>
      <c r="B506" s="1" t="s">
        <v>967</v>
      </c>
      <c r="C506" s="2" t="n">
        <v>101005</v>
      </c>
    </row>
    <row r="507" customFormat="false" ht="14.4" hidden="false" customHeight="false" outlineLevel="0" collapsed="false">
      <c r="A507" s="1" t="s">
        <v>968</v>
      </c>
      <c r="B507" s="1" t="s">
        <v>969</v>
      </c>
      <c r="C507" s="2" t="n">
        <v>121929</v>
      </c>
    </row>
    <row r="508" customFormat="false" ht="14.4" hidden="false" customHeight="false" outlineLevel="0" collapsed="false">
      <c r="A508" s="1" t="s">
        <v>970</v>
      </c>
      <c r="B508" s="1" t="s">
        <v>971</v>
      </c>
      <c r="C508" s="2" t="n">
        <v>131787</v>
      </c>
    </row>
    <row r="509" customFormat="false" ht="14.4" hidden="false" customHeight="false" outlineLevel="0" collapsed="false">
      <c r="A509" s="1" t="s">
        <v>972</v>
      </c>
      <c r="B509" s="1" t="s">
        <v>973</v>
      </c>
      <c r="C509" s="2" t="n">
        <v>154803</v>
      </c>
    </row>
    <row r="510" customFormat="false" ht="14.4" hidden="false" customHeight="false" outlineLevel="0" collapsed="false">
      <c r="A510" s="1" t="s">
        <v>974</v>
      </c>
      <c r="B510" s="1" t="s">
        <v>975</v>
      </c>
      <c r="C510" s="2" t="n">
        <v>6715</v>
      </c>
    </row>
    <row r="511" customFormat="false" ht="14.4" hidden="false" customHeight="false" outlineLevel="0" collapsed="false">
      <c r="A511" s="1" t="s">
        <v>976</v>
      </c>
      <c r="B511" s="1" t="s">
        <v>977</v>
      </c>
      <c r="C511" s="2" t="n">
        <v>11858</v>
      </c>
    </row>
    <row r="512" customFormat="false" ht="14.4" hidden="false" customHeight="false" outlineLevel="0" collapsed="false">
      <c r="A512" s="1" t="s">
        <v>978</v>
      </c>
      <c r="B512" s="1" t="s">
        <v>979</v>
      </c>
      <c r="C512" s="2" t="n">
        <v>5880</v>
      </c>
    </row>
    <row r="513" customFormat="false" ht="14.4" hidden="false" customHeight="false" outlineLevel="0" collapsed="false">
      <c r="A513" s="1" t="s">
        <v>980</v>
      </c>
      <c r="B513" s="1" t="s">
        <v>981</v>
      </c>
      <c r="C513" s="2" t="n">
        <v>5880</v>
      </c>
    </row>
    <row r="514" customFormat="false" ht="14.4" hidden="false" customHeight="false" outlineLevel="0" collapsed="false">
      <c r="A514" s="1" t="s">
        <v>982</v>
      </c>
      <c r="B514" s="1" t="s">
        <v>983</v>
      </c>
      <c r="C514" s="2" t="n">
        <v>1960</v>
      </c>
    </row>
    <row r="515" customFormat="false" ht="14.4" hidden="false" customHeight="false" outlineLevel="0" collapsed="false">
      <c r="A515" s="1" t="s">
        <v>984</v>
      </c>
      <c r="B515" s="1" t="s">
        <v>985</v>
      </c>
      <c r="C515" s="2" t="n">
        <v>48621</v>
      </c>
    </row>
    <row r="516" customFormat="false" ht="14.4" hidden="false" customHeight="false" outlineLevel="0" collapsed="false">
      <c r="A516" s="1" t="s">
        <v>986</v>
      </c>
      <c r="B516" s="1" t="s">
        <v>987</v>
      </c>
      <c r="C516" s="2" t="n">
        <v>65984</v>
      </c>
    </row>
    <row r="517" customFormat="false" ht="14.4" hidden="false" customHeight="false" outlineLevel="0" collapsed="false">
      <c r="A517" s="1" t="s">
        <v>988</v>
      </c>
      <c r="B517" s="1" t="s">
        <v>989</v>
      </c>
      <c r="C517" s="2" t="n">
        <v>66621</v>
      </c>
    </row>
    <row r="518" customFormat="false" ht="14.4" hidden="false" customHeight="false" outlineLevel="0" collapsed="false">
      <c r="A518" s="1" t="s">
        <v>990</v>
      </c>
      <c r="B518" s="1" t="s">
        <v>991</v>
      </c>
      <c r="C518" s="2" t="n">
        <v>85207</v>
      </c>
    </row>
    <row r="519" customFormat="false" ht="14.4" hidden="false" customHeight="false" outlineLevel="0" collapsed="false">
      <c r="A519" s="1" t="s">
        <v>992</v>
      </c>
      <c r="B519" s="1" t="s">
        <v>993</v>
      </c>
      <c r="C519" s="2" t="n">
        <v>6487</v>
      </c>
    </row>
    <row r="520" customFormat="false" ht="14.4" hidden="false" customHeight="false" outlineLevel="0" collapsed="false">
      <c r="A520" s="1" t="s">
        <v>994</v>
      </c>
      <c r="B520" s="1" t="s">
        <v>995</v>
      </c>
      <c r="C520" s="2" t="n">
        <v>11615</v>
      </c>
    </row>
    <row r="521" customFormat="false" ht="14.4" hidden="false" customHeight="false" outlineLevel="0" collapsed="false">
      <c r="A521" s="1" t="s">
        <v>996</v>
      </c>
      <c r="B521" s="1" t="s">
        <v>997</v>
      </c>
      <c r="C521" s="2" t="n">
        <v>5880</v>
      </c>
    </row>
    <row r="522" customFormat="false" ht="14.4" hidden="false" customHeight="false" outlineLevel="0" collapsed="false">
      <c r="A522" s="1" t="s">
        <v>998</v>
      </c>
      <c r="B522" s="1" t="s">
        <v>999</v>
      </c>
      <c r="C522" s="2" t="n">
        <v>5880</v>
      </c>
    </row>
    <row r="523" customFormat="false" ht="14.4" hidden="false" customHeight="false" outlineLevel="0" collapsed="false">
      <c r="A523" s="1" t="s">
        <v>1000</v>
      </c>
      <c r="B523" s="1" t="s">
        <v>1001</v>
      </c>
      <c r="C523" s="2" t="n">
        <v>1960</v>
      </c>
    </row>
    <row r="524" customFormat="false" ht="14.4" hidden="false" customHeight="false" outlineLevel="0" collapsed="false">
      <c r="A524" s="1" t="s">
        <v>1002</v>
      </c>
      <c r="B524" s="1" t="s">
        <v>1003</v>
      </c>
      <c r="C524" s="2" t="n">
        <v>54407</v>
      </c>
    </row>
    <row r="525" customFormat="false" ht="14.4" hidden="false" customHeight="false" outlineLevel="0" collapsed="false">
      <c r="A525" s="1" t="s">
        <v>1004</v>
      </c>
      <c r="B525" s="1" t="s">
        <v>1005</v>
      </c>
      <c r="C525" s="2" t="n">
        <v>75757</v>
      </c>
    </row>
    <row r="526" customFormat="false" ht="14.4" hidden="false" customHeight="false" outlineLevel="0" collapsed="false">
      <c r="A526" s="1" t="s">
        <v>1006</v>
      </c>
      <c r="B526" s="1" t="s">
        <v>1007</v>
      </c>
      <c r="C526" s="2" t="n">
        <v>65029</v>
      </c>
    </row>
    <row r="527" customFormat="false" ht="14.4" hidden="false" customHeight="false" outlineLevel="0" collapsed="false">
      <c r="A527" s="1" t="s">
        <v>1008</v>
      </c>
      <c r="B527" s="1" t="s">
        <v>1009</v>
      </c>
      <c r="C527" s="2" t="n">
        <v>88801</v>
      </c>
    </row>
    <row r="528" customFormat="false" ht="14.4" hidden="false" customHeight="false" outlineLevel="0" collapsed="false">
      <c r="A528" s="1" t="s">
        <v>1010</v>
      </c>
      <c r="B528" s="1" t="s">
        <v>1011</v>
      </c>
      <c r="C528" s="2" t="n">
        <v>5186</v>
      </c>
    </row>
    <row r="529" customFormat="false" ht="14.4" hidden="false" customHeight="false" outlineLevel="0" collapsed="false">
      <c r="A529" s="1" t="s">
        <v>1012</v>
      </c>
      <c r="B529" s="1" t="s">
        <v>1013</v>
      </c>
      <c r="C529" s="2" t="n">
        <v>11276</v>
      </c>
    </row>
    <row r="530" customFormat="false" ht="14.4" hidden="false" customHeight="false" outlineLevel="0" collapsed="false">
      <c r="A530" s="1" t="s">
        <v>1014</v>
      </c>
      <c r="B530" s="1" t="s">
        <v>1015</v>
      </c>
      <c r="C530" s="2" t="n">
        <v>5880</v>
      </c>
    </row>
    <row r="531" customFormat="false" ht="14.4" hidden="false" customHeight="false" outlineLevel="0" collapsed="false">
      <c r="A531" s="1" t="s">
        <v>1016</v>
      </c>
      <c r="B531" s="1" t="s">
        <v>1017</v>
      </c>
      <c r="C531" s="2" t="n">
        <v>5880</v>
      </c>
    </row>
    <row r="532" customFormat="false" ht="14.4" hidden="false" customHeight="false" outlineLevel="0" collapsed="false">
      <c r="A532" s="1" t="s">
        <v>1018</v>
      </c>
      <c r="B532" s="1" t="s">
        <v>1019</v>
      </c>
      <c r="C532" s="2" t="n">
        <v>1960</v>
      </c>
    </row>
    <row r="533" customFormat="false" ht="14.4" hidden="false" customHeight="false" outlineLevel="0" collapsed="false">
      <c r="A533" s="1" t="s">
        <v>1020</v>
      </c>
      <c r="B533" s="1" t="s">
        <v>1021</v>
      </c>
      <c r="C533" s="2" t="n">
        <v>126707</v>
      </c>
    </row>
    <row r="534" customFormat="false" ht="14.4" hidden="false" customHeight="false" outlineLevel="0" collapsed="false">
      <c r="A534" s="1" t="s">
        <v>1022</v>
      </c>
      <c r="B534" s="1" t="s">
        <v>1023</v>
      </c>
      <c r="C534" s="2" t="n">
        <v>148933</v>
      </c>
    </row>
    <row r="535" customFormat="false" ht="14.4" hidden="false" customHeight="false" outlineLevel="0" collapsed="false">
      <c r="A535" s="1" t="s">
        <v>1024</v>
      </c>
      <c r="B535" s="1" t="s">
        <v>1025</v>
      </c>
      <c r="C535" s="2" t="n">
        <v>135068</v>
      </c>
    </row>
    <row r="536" customFormat="false" ht="14.4" hidden="false" customHeight="false" outlineLevel="0" collapsed="false">
      <c r="A536" s="1" t="s">
        <v>1026</v>
      </c>
      <c r="B536" s="1" t="s">
        <v>1027</v>
      </c>
      <c r="C536" s="2" t="n">
        <v>157862</v>
      </c>
    </row>
    <row r="537" customFormat="false" ht="14.4" hidden="false" customHeight="false" outlineLevel="0" collapsed="false">
      <c r="A537" s="1" t="s">
        <v>1028</v>
      </c>
      <c r="B537" s="1" t="s">
        <v>1029</v>
      </c>
      <c r="C537" s="2" t="n">
        <v>15456</v>
      </c>
    </row>
    <row r="538" customFormat="false" ht="14.4" hidden="false" customHeight="false" outlineLevel="0" collapsed="false">
      <c r="A538" s="1" t="s">
        <v>1030</v>
      </c>
      <c r="B538" s="1" t="s">
        <v>1031</v>
      </c>
      <c r="C538" s="2" t="n">
        <v>21193</v>
      </c>
    </row>
    <row r="539" customFormat="false" ht="14.4" hidden="false" customHeight="false" outlineLevel="0" collapsed="false">
      <c r="A539" s="1" t="s">
        <v>1032</v>
      </c>
      <c r="B539" s="1" t="s">
        <v>1033</v>
      </c>
      <c r="C539" s="2" t="n">
        <v>5880</v>
      </c>
    </row>
    <row r="540" customFormat="false" ht="14.4" hidden="false" customHeight="false" outlineLevel="0" collapsed="false">
      <c r="A540" s="1" t="s">
        <v>1034</v>
      </c>
      <c r="B540" s="1" t="s">
        <v>1035</v>
      </c>
      <c r="C540" s="2" t="n">
        <v>5880</v>
      </c>
    </row>
    <row r="541" customFormat="false" ht="14.4" hidden="false" customHeight="false" outlineLevel="0" collapsed="false">
      <c r="A541" s="1" t="s">
        <v>1036</v>
      </c>
      <c r="B541" s="1" t="s">
        <v>1037</v>
      </c>
      <c r="C541" s="2" t="n">
        <v>1960</v>
      </c>
    </row>
    <row r="542" customFormat="false" ht="14.4" hidden="false" customHeight="false" outlineLevel="0" collapsed="false">
      <c r="A542" s="1" t="s">
        <v>1038</v>
      </c>
      <c r="B542" s="1" t="s">
        <v>1039</v>
      </c>
      <c r="C542" s="2" t="n">
        <v>128056</v>
      </c>
    </row>
    <row r="543" customFormat="false" ht="14.4" hidden="false" customHeight="false" outlineLevel="0" collapsed="false">
      <c r="A543" s="1" t="s">
        <v>1040</v>
      </c>
      <c r="B543" s="1" t="s">
        <v>1041</v>
      </c>
      <c r="C543" s="2" t="n">
        <v>150817</v>
      </c>
    </row>
    <row r="544" customFormat="false" ht="14.4" hidden="false" customHeight="false" outlineLevel="0" collapsed="false">
      <c r="A544" s="1" t="s">
        <v>1042</v>
      </c>
      <c r="B544" s="1" t="s">
        <v>1043</v>
      </c>
      <c r="C544" s="2" t="n">
        <v>11979</v>
      </c>
    </row>
    <row r="545" customFormat="false" ht="14.4" hidden="false" customHeight="false" outlineLevel="0" collapsed="false">
      <c r="A545" s="1" t="s">
        <v>1044</v>
      </c>
      <c r="B545" s="1" t="s">
        <v>1045</v>
      </c>
      <c r="C545" s="2" t="n">
        <v>21892</v>
      </c>
    </row>
    <row r="546" customFormat="false" ht="14.4" hidden="false" customHeight="false" outlineLevel="0" collapsed="false">
      <c r="A546" s="1" t="s">
        <v>1046</v>
      </c>
      <c r="B546" s="1" t="s">
        <v>1047</v>
      </c>
      <c r="C546" s="2" t="n">
        <v>1960</v>
      </c>
    </row>
    <row r="547" customFormat="false" ht="14.4" hidden="false" customHeight="false" outlineLevel="0" collapsed="false">
      <c r="A547" s="1" t="s">
        <v>1048</v>
      </c>
      <c r="B547" s="1" t="s">
        <v>1049</v>
      </c>
      <c r="C547" s="2" t="n">
        <v>74684</v>
      </c>
    </row>
    <row r="548" customFormat="false" ht="14.4" hidden="false" customHeight="false" outlineLevel="0" collapsed="false">
      <c r="A548" s="1" t="s">
        <v>1050</v>
      </c>
      <c r="B548" s="1" t="s">
        <v>1051</v>
      </c>
      <c r="C548" s="2" t="n">
        <v>93818</v>
      </c>
    </row>
    <row r="549" customFormat="false" ht="14.4" hidden="false" customHeight="false" outlineLevel="0" collapsed="false">
      <c r="A549" s="1" t="s">
        <v>1052</v>
      </c>
      <c r="B549" s="1" t="s">
        <v>1053</v>
      </c>
      <c r="C549" s="2" t="n">
        <v>15154</v>
      </c>
    </row>
    <row r="550" customFormat="false" ht="14.4" hidden="false" customHeight="false" outlineLevel="0" collapsed="false">
      <c r="A550" s="1" t="s">
        <v>1054</v>
      </c>
      <c r="B550" s="1" t="s">
        <v>1055</v>
      </c>
      <c r="C550" s="2" t="n">
        <v>20870</v>
      </c>
    </row>
    <row r="551" customFormat="false" ht="14.4" hidden="false" customHeight="false" outlineLevel="0" collapsed="false">
      <c r="A551" s="1" t="s">
        <v>1056</v>
      </c>
      <c r="B551" s="1" t="s">
        <v>1057</v>
      </c>
      <c r="C551" s="2" t="n">
        <v>1960</v>
      </c>
    </row>
    <row r="552" customFormat="false" ht="14.4" hidden="false" customHeight="false" outlineLevel="0" collapsed="false">
      <c r="A552" s="1" t="s">
        <v>1058</v>
      </c>
      <c r="B552" s="1" t="s">
        <v>1059</v>
      </c>
      <c r="C552" s="2" t="n">
        <v>20536</v>
      </c>
    </row>
    <row r="553" customFormat="false" ht="14.4" hidden="false" customHeight="false" outlineLevel="0" collapsed="false">
      <c r="A553" s="1" t="s">
        <v>1060</v>
      </c>
      <c r="B553" s="1" t="s">
        <v>1061</v>
      </c>
      <c r="C553" s="2" t="n">
        <v>1960</v>
      </c>
    </row>
    <row r="554" customFormat="false" ht="14.4" hidden="false" customHeight="false" outlineLevel="0" collapsed="false">
      <c r="A554" s="1" t="s">
        <v>1062</v>
      </c>
      <c r="B554" s="1" t="s">
        <v>1063</v>
      </c>
      <c r="C554" s="2" t="n">
        <v>195273</v>
      </c>
    </row>
    <row r="555" customFormat="false" ht="14.4" hidden="false" customHeight="false" outlineLevel="0" collapsed="false">
      <c r="A555" s="1" t="s">
        <v>1064</v>
      </c>
      <c r="B555" s="1" t="s">
        <v>1065</v>
      </c>
      <c r="C555" s="2" t="n">
        <v>221189</v>
      </c>
    </row>
    <row r="556" customFormat="false" ht="14.4" hidden="false" customHeight="false" outlineLevel="0" collapsed="false">
      <c r="A556" s="1" t="s">
        <v>1066</v>
      </c>
      <c r="B556" s="1" t="s">
        <v>1067</v>
      </c>
      <c r="C556" s="2" t="n">
        <v>27134</v>
      </c>
    </row>
    <row r="557" customFormat="false" ht="14.4" hidden="false" customHeight="false" outlineLevel="0" collapsed="false">
      <c r="A557" s="1" t="s">
        <v>1068</v>
      </c>
      <c r="B557" s="1" t="s">
        <v>1069</v>
      </c>
      <c r="C557" s="2" t="n">
        <v>33485</v>
      </c>
    </row>
    <row r="558" customFormat="false" ht="14.4" hidden="false" customHeight="false" outlineLevel="0" collapsed="false">
      <c r="A558" s="1" t="s">
        <v>1070</v>
      </c>
      <c r="B558" s="1" t="s">
        <v>1071</v>
      </c>
      <c r="C558" s="2" t="n">
        <v>1960</v>
      </c>
    </row>
    <row r="559" customFormat="false" ht="14.4" hidden="false" customHeight="false" outlineLevel="0" collapsed="false">
      <c r="A559" s="1" t="s">
        <v>1072</v>
      </c>
      <c r="B559" s="1" t="s">
        <v>1073</v>
      </c>
      <c r="C559" s="2" t="n">
        <v>37762</v>
      </c>
    </row>
    <row r="560" customFormat="false" ht="14.4" hidden="false" customHeight="false" outlineLevel="0" collapsed="false">
      <c r="A560" s="1" t="s">
        <v>1074</v>
      </c>
      <c r="B560" s="1" t="s">
        <v>1075</v>
      </c>
      <c r="C560" s="2" t="n">
        <v>42877</v>
      </c>
    </row>
    <row r="561" customFormat="false" ht="14.4" hidden="false" customHeight="false" outlineLevel="0" collapsed="false">
      <c r="A561" s="1" t="s">
        <v>1076</v>
      </c>
      <c r="B561" s="1" t="s">
        <v>1077</v>
      </c>
      <c r="C561" s="2" t="n">
        <v>1960</v>
      </c>
    </row>
    <row r="562" customFormat="false" ht="14.4" hidden="false" customHeight="false" outlineLevel="0" collapsed="false">
      <c r="A562" s="1" t="s">
        <v>1078</v>
      </c>
      <c r="B562" s="1" t="s">
        <v>1079</v>
      </c>
      <c r="C562" s="2" t="n">
        <v>86808</v>
      </c>
    </row>
    <row r="563" customFormat="false" ht="14.4" hidden="false" customHeight="false" outlineLevel="0" collapsed="false">
      <c r="A563" s="1" t="s">
        <v>1080</v>
      </c>
      <c r="B563" s="1" t="s">
        <v>1081</v>
      </c>
      <c r="C563" s="2" t="n">
        <v>106766</v>
      </c>
    </row>
    <row r="564" customFormat="false" ht="14.4" hidden="false" customHeight="false" outlineLevel="0" collapsed="false">
      <c r="A564" s="1" t="s">
        <v>1082</v>
      </c>
      <c r="B564" s="1" t="s">
        <v>1083</v>
      </c>
      <c r="C564" s="2" t="n">
        <v>17129</v>
      </c>
    </row>
    <row r="565" customFormat="false" ht="14.4" hidden="false" customHeight="false" outlineLevel="0" collapsed="false">
      <c r="A565" s="1" t="s">
        <v>1084</v>
      </c>
      <c r="B565" s="1" t="s">
        <v>1085</v>
      </c>
      <c r="C565" s="2" t="n">
        <v>23699</v>
      </c>
    </row>
    <row r="566" customFormat="false" ht="14.4" hidden="false" customHeight="false" outlineLevel="0" collapsed="false">
      <c r="A566" s="1" t="s">
        <v>1086</v>
      </c>
      <c r="B566" s="1" t="s">
        <v>1087</v>
      </c>
      <c r="C566" s="2" t="n">
        <v>1960</v>
      </c>
    </row>
    <row r="567" customFormat="false" ht="14.4" hidden="false" customHeight="false" outlineLevel="0" collapsed="false">
      <c r="A567" s="1" t="s">
        <v>1088</v>
      </c>
      <c r="B567" s="1" t="s">
        <v>1089</v>
      </c>
      <c r="C567" s="2" t="n">
        <v>31895</v>
      </c>
    </row>
    <row r="568" customFormat="false" ht="14.4" hidden="false" customHeight="false" outlineLevel="0" collapsed="false">
      <c r="A568" s="1" t="s">
        <v>1090</v>
      </c>
      <c r="B568" s="1" t="s">
        <v>1091</v>
      </c>
      <c r="C568" s="2" t="n">
        <v>48122</v>
      </c>
    </row>
    <row r="569" customFormat="false" ht="14.4" hidden="false" customHeight="false" outlineLevel="0" collapsed="false">
      <c r="A569" s="1" t="s">
        <v>1092</v>
      </c>
      <c r="B569" s="1" t="s">
        <v>1093</v>
      </c>
      <c r="C569" s="2" t="n">
        <v>5601</v>
      </c>
    </row>
    <row r="570" customFormat="false" ht="14.4" hidden="false" customHeight="false" outlineLevel="0" collapsed="false">
      <c r="A570" s="1" t="s">
        <v>1094</v>
      </c>
      <c r="B570" s="1" t="s">
        <v>1095</v>
      </c>
      <c r="C570" s="2" t="n">
        <v>11387</v>
      </c>
    </row>
    <row r="571" customFormat="false" ht="14.4" hidden="false" customHeight="false" outlineLevel="0" collapsed="false">
      <c r="A571" s="1" t="s">
        <v>1096</v>
      </c>
      <c r="B571" s="1" t="s">
        <v>1097</v>
      </c>
      <c r="C571" s="2" t="n">
        <v>1960</v>
      </c>
    </row>
    <row r="572" customFormat="false" ht="14.4" hidden="false" customHeight="false" outlineLevel="0" collapsed="false">
      <c r="A572" s="1" t="s">
        <v>1098</v>
      </c>
      <c r="B572" s="1" t="s">
        <v>1099</v>
      </c>
      <c r="C572" s="2" t="n">
        <v>28277</v>
      </c>
    </row>
    <row r="573" customFormat="false" ht="14.4" hidden="false" customHeight="false" outlineLevel="0" collapsed="false">
      <c r="A573" s="1" t="s">
        <v>1100</v>
      </c>
      <c r="B573" s="1" t="s">
        <v>1101</v>
      </c>
      <c r="C573" s="2" t="n">
        <v>34886</v>
      </c>
    </row>
    <row r="574" customFormat="false" ht="14.4" hidden="false" customHeight="false" outlineLevel="0" collapsed="false">
      <c r="A574" s="1" t="s">
        <v>1102</v>
      </c>
      <c r="B574" s="1" t="s">
        <v>1103</v>
      </c>
      <c r="C574" s="2" t="n">
        <v>1960</v>
      </c>
    </row>
    <row r="575" customFormat="false" ht="14.4" hidden="false" customHeight="false" outlineLevel="0" collapsed="false">
      <c r="A575" s="1" t="s">
        <v>1104</v>
      </c>
      <c r="B575" s="1" t="s">
        <v>1105</v>
      </c>
      <c r="C575" s="2" t="n">
        <v>86009</v>
      </c>
    </row>
    <row r="576" customFormat="false" ht="14.4" hidden="false" customHeight="false" outlineLevel="0" collapsed="false">
      <c r="A576" s="1" t="s">
        <v>1106</v>
      </c>
      <c r="B576" s="1" t="s">
        <v>1107</v>
      </c>
      <c r="C576" s="2" t="n">
        <v>99700</v>
      </c>
    </row>
    <row r="577" customFormat="false" ht="14.4" hidden="false" customHeight="false" outlineLevel="0" collapsed="false">
      <c r="A577" s="1" t="s">
        <v>1108</v>
      </c>
      <c r="B577" s="1" t="s">
        <v>1109</v>
      </c>
      <c r="C577" s="2" t="n">
        <v>11794</v>
      </c>
    </row>
    <row r="578" customFormat="false" ht="14.4" hidden="false" customHeight="false" outlineLevel="0" collapsed="false">
      <c r="A578" s="1" t="s">
        <v>1110</v>
      </c>
      <c r="B578" s="1" t="s">
        <v>1111</v>
      </c>
      <c r="C578" s="2" t="n">
        <v>17910</v>
      </c>
    </row>
    <row r="579" customFormat="false" ht="14.4" hidden="false" customHeight="false" outlineLevel="0" collapsed="false">
      <c r="A579" s="1" t="s">
        <v>1112</v>
      </c>
      <c r="B579" s="1" t="s">
        <v>1113</v>
      </c>
      <c r="C579" s="2" t="n">
        <v>1960</v>
      </c>
    </row>
    <row r="580" customFormat="false" ht="14.4" hidden="false" customHeight="false" outlineLevel="0" collapsed="false">
      <c r="A580" s="1" t="s">
        <v>1114</v>
      </c>
      <c r="B580" s="1" t="s">
        <v>1115</v>
      </c>
      <c r="C580" s="2" t="n">
        <v>88591</v>
      </c>
    </row>
    <row r="581" customFormat="false" ht="14.4" hidden="false" customHeight="false" outlineLevel="0" collapsed="false">
      <c r="A581" s="1" t="s">
        <v>1116</v>
      </c>
      <c r="B581" s="1" t="s">
        <v>1117</v>
      </c>
      <c r="C581" s="2" t="n">
        <v>102373</v>
      </c>
    </row>
    <row r="582" customFormat="false" ht="14.4" hidden="false" customHeight="false" outlineLevel="0" collapsed="false">
      <c r="A582" s="1" t="s">
        <v>1118</v>
      </c>
      <c r="B582" s="1" t="s">
        <v>1119</v>
      </c>
      <c r="C582" s="2" t="n">
        <v>21898</v>
      </c>
    </row>
    <row r="583" customFormat="false" ht="14.4" hidden="false" customHeight="false" outlineLevel="0" collapsed="false">
      <c r="A583" s="1" t="s">
        <v>1120</v>
      </c>
      <c r="B583" s="1" t="s">
        <v>1121</v>
      </c>
      <c r="C583" s="2" t="n">
        <v>28199</v>
      </c>
    </row>
    <row r="584" customFormat="false" ht="14.4" hidden="false" customHeight="false" outlineLevel="0" collapsed="false">
      <c r="A584" s="1" t="s">
        <v>1122</v>
      </c>
      <c r="B584" s="1" t="s">
        <v>1123</v>
      </c>
      <c r="C584" s="2" t="n">
        <v>1960</v>
      </c>
    </row>
    <row r="585" customFormat="false" ht="14.4" hidden="false" customHeight="false" outlineLevel="0" collapsed="false">
      <c r="A585" s="1" t="s">
        <v>1124</v>
      </c>
      <c r="B585" s="1" t="s">
        <v>1125</v>
      </c>
      <c r="C585" s="2" t="n">
        <v>80742</v>
      </c>
    </row>
    <row r="586" customFormat="false" ht="14.4" hidden="false" customHeight="false" outlineLevel="0" collapsed="false">
      <c r="A586" s="1" t="s">
        <v>1126</v>
      </c>
      <c r="B586" s="1" t="s">
        <v>1127</v>
      </c>
      <c r="C586" s="2" t="n">
        <v>98933</v>
      </c>
    </row>
    <row r="587" customFormat="false" ht="14.4" hidden="false" customHeight="false" outlineLevel="0" collapsed="false">
      <c r="A587" s="1" t="s">
        <v>1128</v>
      </c>
      <c r="B587" s="1" t="s">
        <v>1129</v>
      </c>
      <c r="C587" s="2" t="n">
        <v>14673</v>
      </c>
    </row>
    <row r="588" customFormat="false" ht="14.4" hidden="false" customHeight="false" outlineLevel="0" collapsed="false">
      <c r="A588" s="1" t="s">
        <v>1130</v>
      </c>
      <c r="B588" s="1" t="s">
        <v>1131</v>
      </c>
      <c r="C588" s="2" t="n">
        <v>21269</v>
      </c>
    </row>
    <row r="589" customFormat="false" ht="14.4" hidden="false" customHeight="false" outlineLevel="0" collapsed="false">
      <c r="A589" s="1" t="s">
        <v>1132</v>
      </c>
      <c r="B589" s="1" t="s">
        <v>1133</v>
      </c>
      <c r="C589" s="2" t="n">
        <v>5878</v>
      </c>
    </row>
    <row r="590" customFormat="false" ht="14.4" hidden="false" customHeight="false" outlineLevel="0" collapsed="false">
      <c r="A590" s="1" t="s">
        <v>1134</v>
      </c>
      <c r="B590" s="1" t="s">
        <v>1135</v>
      </c>
      <c r="C590" s="2" t="n">
        <v>1960</v>
      </c>
    </row>
    <row r="591" customFormat="false" ht="14.4" hidden="false" customHeight="false" outlineLevel="0" collapsed="false">
      <c r="A591" s="1" t="s">
        <v>1136</v>
      </c>
      <c r="B591" s="1" t="s">
        <v>1137</v>
      </c>
      <c r="C591" s="2" t="n">
        <v>81571</v>
      </c>
    </row>
    <row r="592" customFormat="false" ht="14.4" hidden="false" customHeight="false" outlineLevel="0" collapsed="false">
      <c r="A592" s="1" t="s">
        <v>1138</v>
      </c>
      <c r="B592" s="1" t="s">
        <v>1139</v>
      </c>
      <c r="C592" s="2" t="n">
        <v>8626</v>
      </c>
    </row>
    <row r="593" customFormat="false" ht="14.4" hidden="false" customHeight="false" outlineLevel="0" collapsed="false">
      <c r="A593" s="1" t="s">
        <v>1140</v>
      </c>
      <c r="B593" s="1" t="s">
        <v>1141</v>
      </c>
      <c r="C593" s="2" t="s">
        <v>207</v>
      </c>
    </row>
    <row r="594" customFormat="false" ht="14.4" hidden="false" customHeight="false" outlineLevel="0" collapsed="false">
      <c r="A594" s="1" t="s">
        <v>1142</v>
      </c>
      <c r="B594" s="1" t="s">
        <v>1143</v>
      </c>
      <c r="C594" s="2" t="n">
        <v>48226</v>
      </c>
    </row>
    <row r="595" customFormat="false" ht="14.4" hidden="false" customHeight="false" outlineLevel="0" collapsed="false">
      <c r="A595" s="1" t="s">
        <v>1144</v>
      </c>
      <c r="B595" s="1" t="s">
        <v>1145</v>
      </c>
      <c r="C595" s="2" t="n">
        <v>48226</v>
      </c>
    </row>
    <row r="596" customFormat="false" ht="14.4" hidden="false" customHeight="false" outlineLevel="0" collapsed="false">
      <c r="A596" s="1" t="s">
        <v>1146</v>
      </c>
      <c r="B596" s="1" t="s">
        <v>1147</v>
      </c>
      <c r="C596" s="2" t="n">
        <v>48226</v>
      </c>
    </row>
    <row r="597" customFormat="false" ht="14.4" hidden="false" customHeight="false" outlineLevel="0" collapsed="false">
      <c r="A597" s="1" t="s">
        <v>1148</v>
      </c>
      <c r="B597" s="1" t="s">
        <v>1149</v>
      </c>
      <c r="C597" s="2" t="s">
        <v>207</v>
      </c>
    </row>
    <row r="598" customFormat="false" ht="14.4" hidden="false" customHeight="false" outlineLevel="0" collapsed="false">
      <c r="A598" s="1" t="s">
        <v>1150</v>
      </c>
      <c r="B598" s="1" t="s">
        <v>1151</v>
      </c>
      <c r="C598" s="2" t="n">
        <v>17112</v>
      </c>
    </row>
    <row r="599" customFormat="false" ht="14.4" hidden="false" customHeight="false" outlineLevel="0" collapsed="false">
      <c r="A599" s="1" t="s">
        <v>1152</v>
      </c>
      <c r="B599" s="1" t="s">
        <v>1153</v>
      </c>
      <c r="C599" s="2" t="s">
        <v>207</v>
      </c>
    </row>
    <row r="600" customFormat="false" ht="14.4" hidden="false" customHeight="false" outlineLevel="0" collapsed="false">
      <c r="A600" s="1" t="s">
        <v>1154</v>
      </c>
      <c r="B600" s="1" t="s">
        <v>1155</v>
      </c>
      <c r="C600" s="2" t="n">
        <v>2474</v>
      </c>
    </row>
    <row r="601" customFormat="false" ht="14.4" hidden="false" customHeight="false" outlineLevel="0" collapsed="false">
      <c r="A601" s="1" t="s">
        <v>1156</v>
      </c>
      <c r="B601" s="1" t="s">
        <v>1157</v>
      </c>
      <c r="C601" s="2" t="s">
        <v>207</v>
      </c>
    </row>
    <row r="602" customFormat="false" ht="14.4" hidden="false" customHeight="false" outlineLevel="0" collapsed="false">
      <c r="A602" s="6" t="s">
        <v>1158</v>
      </c>
      <c r="B602" s="1" t="s">
        <v>1159</v>
      </c>
      <c r="C602" s="7" t="n">
        <v>4500</v>
      </c>
    </row>
    <row r="603" customFormat="false" ht="14.4" hidden="false" customHeight="false" outlineLevel="0" collapsed="false">
      <c r="A603" s="6" t="s">
        <v>1160</v>
      </c>
      <c r="B603" s="1" t="s">
        <v>1159</v>
      </c>
      <c r="C603" s="7" t="n">
        <v>4500</v>
      </c>
    </row>
    <row r="604" customFormat="false" ht="14.4" hidden="false" customHeight="false" outlineLevel="0" collapsed="false">
      <c r="A604" s="6" t="s">
        <v>1161</v>
      </c>
      <c r="B604" s="1" t="s">
        <v>1159</v>
      </c>
      <c r="C604" s="7" t="n">
        <v>4500</v>
      </c>
    </row>
    <row r="605" customFormat="false" ht="14.4" hidden="false" customHeight="false" outlineLevel="0" collapsed="false">
      <c r="A605" s="6" t="s">
        <v>1162</v>
      </c>
      <c r="B605" s="1" t="s">
        <v>1159</v>
      </c>
      <c r="C605" s="7" t="n">
        <v>4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42.33"/>
    <col collapsed="false" customWidth="true" hidden="false" outlineLevel="0" max="3" min="3" style="0" width="14.55"/>
  </cols>
  <sheetData>
    <row r="1" customFormat="false" ht="14.4" hidden="false" customHeight="false" outlineLevel="0" collapsed="false">
      <c r="A1" s="0" t="s">
        <v>1163</v>
      </c>
      <c r="B1" s="0" t="s">
        <v>1164</v>
      </c>
      <c r="C1" s="8" t="n">
        <v>12234</v>
      </c>
    </row>
    <row r="2" customFormat="false" ht="14.4" hidden="false" customHeight="false" outlineLevel="0" collapsed="false">
      <c r="A2" s="0" t="s">
        <v>1165</v>
      </c>
      <c r="B2" s="0" t="s">
        <v>1166</v>
      </c>
      <c r="C2" s="8" t="n">
        <v>15351</v>
      </c>
    </row>
    <row r="3" customFormat="false" ht="14.4" hidden="false" customHeight="false" outlineLevel="0" collapsed="false">
      <c r="A3" s="0" t="s">
        <v>1167</v>
      </c>
      <c r="B3" s="0" t="s">
        <v>1168</v>
      </c>
      <c r="C3" s="8" t="n">
        <v>37047</v>
      </c>
    </row>
    <row r="4" customFormat="false" ht="14.4" hidden="false" customHeight="false" outlineLevel="0" collapsed="false">
      <c r="A4" s="0" t="s">
        <v>1169</v>
      </c>
      <c r="B4" s="0" t="s">
        <v>1170</v>
      </c>
      <c r="C4" s="8" t="n">
        <v>84568</v>
      </c>
    </row>
    <row r="5" customFormat="false" ht="14.4" hidden="false" customHeight="false" outlineLevel="0" collapsed="false">
      <c r="A5" s="0" t="s">
        <v>1171</v>
      </c>
      <c r="B5" s="0" t="s">
        <v>1172</v>
      </c>
      <c r="C5" s="8" t="n">
        <v>126966</v>
      </c>
    </row>
    <row r="6" customFormat="false" ht="14.4" hidden="false" customHeight="false" outlineLevel="0" collapsed="false">
      <c r="A6" s="0" t="s">
        <v>1173</v>
      </c>
      <c r="B6" s="0" t="s">
        <v>1174</v>
      </c>
      <c r="C6" s="8" t="n">
        <v>11323</v>
      </c>
    </row>
    <row r="7" customFormat="false" ht="14.4" hidden="false" customHeight="false" outlineLevel="0" collapsed="false">
      <c r="A7" s="0" t="s">
        <v>1175</v>
      </c>
      <c r="B7" s="0" t="s">
        <v>1176</v>
      </c>
      <c r="C7" s="8" t="n">
        <v>39651</v>
      </c>
    </row>
    <row r="8" customFormat="false" ht="14.4" hidden="false" customHeight="false" outlineLevel="0" collapsed="false">
      <c r="A8" s="0" t="s">
        <v>1177</v>
      </c>
      <c r="B8" s="0" t="s">
        <v>1178</v>
      </c>
      <c r="C8" s="8" t="n">
        <v>13452</v>
      </c>
    </row>
    <row r="9" customFormat="false" ht="14.4" hidden="false" customHeight="false" outlineLevel="0" collapsed="false">
      <c r="A9" s="0" t="s">
        <v>1179</v>
      </c>
      <c r="B9" s="0" t="s">
        <v>1180</v>
      </c>
      <c r="C9" s="8" t="n">
        <v>43665</v>
      </c>
    </row>
    <row r="10" customFormat="false" ht="14.4" hidden="false" customHeight="false" outlineLevel="0" collapsed="false">
      <c r="A10" s="0" t="s">
        <v>1181</v>
      </c>
      <c r="B10" s="0" t="s">
        <v>1182</v>
      </c>
      <c r="C10" s="8" t="n">
        <v>12733</v>
      </c>
    </row>
    <row r="11" customFormat="false" ht="14.4" hidden="false" customHeight="false" outlineLevel="0" collapsed="false">
      <c r="A11" s="0" t="s">
        <v>1183</v>
      </c>
      <c r="B11" s="0" t="s">
        <v>1184</v>
      </c>
      <c r="C11" s="8" t="n">
        <v>41090</v>
      </c>
    </row>
    <row r="12" customFormat="false" ht="14.4" hidden="false" customHeight="false" outlineLevel="0" collapsed="false">
      <c r="A12" s="0" t="s">
        <v>1185</v>
      </c>
      <c r="B12" s="0" t="s">
        <v>1186</v>
      </c>
      <c r="C12" s="8" t="n">
        <v>20646</v>
      </c>
    </row>
    <row r="13" customFormat="false" ht="14.4" hidden="false" customHeight="false" outlineLevel="0" collapsed="false">
      <c r="A13" s="0" t="s">
        <v>1187</v>
      </c>
      <c r="B13" s="0" t="s">
        <v>1188</v>
      </c>
      <c r="C13" s="8" t="n">
        <v>2950</v>
      </c>
    </row>
    <row r="14" customFormat="false" ht="14.4" hidden="false" customHeight="false" outlineLevel="0" collapsed="false">
      <c r="A14" s="0" t="s">
        <v>1189</v>
      </c>
      <c r="B14" s="0" t="s">
        <v>1190</v>
      </c>
      <c r="C14" s="8" t="n">
        <v>10647</v>
      </c>
    </row>
    <row r="15" customFormat="false" ht="14.4" hidden="false" customHeight="false" outlineLevel="0" collapsed="false">
      <c r="A15" s="0" t="s">
        <v>1191</v>
      </c>
      <c r="B15" s="0" t="s">
        <v>1192</v>
      </c>
      <c r="C15" s="8" t="n">
        <v>19423</v>
      </c>
    </row>
    <row r="16" customFormat="false" ht="14.4" hidden="false" customHeight="false" outlineLevel="0" collapsed="false">
      <c r="A16" s="0" t="s">
        <v>1193</v>
      </c>
      <c r="B16" s="0" t="s">
        <v>1194</v>
      </c>
      <c r="C16" s="8" t="n">
        <v>2840</v>
      </c>
    </row>
    <row r="17" customFormat="false" ht="14.4" hidden="false" customHeight="false" outlineLevel="0" collapsed="false">
      <c r="A17" s="0" t="s">
        <v>1195</v>
      </c>
      <c r="B17" s="0" t="s">
        <v>1196</v>
      </c>
      <c r="C17" s="8" t="n">
        <v>7141</v>
      </c>
    </row>
    <row r="18" customFormat="false" ht="14.4" hidden="false" customHeight="false" outlineLevel="0" collapsed="false">
      <c r="A18" s="0" t="s">
        <v>1197</v>
      </c>
      <c r="B18" s="0" t="s">
        <v>1198</v>
      </c>
      <c r="C18" s="8" t="n">
        <v>34398</v>
      </c>
    </row>
    <row r="19" customFormat="false" ht="14.4" hidden="false" customHeight="false" outlineLevel="0" collapsed="false">
      <c r="A19" s="0" t="s">
        <v>1199</v>
      </c>
      <c r="B19" s="0" t="s">
        <v>1200</v>
      </c>
      <c r="C19" s="8" t="n">
        <v>4782</v>
      </c>
    </row>
    <row r="20" customFormat="false" ht="14.4" hidden="false" customHeight="false" outlineLevel="0" collapsed="false">
      <c r="A20" s="0" t="s">
        <v>1201</v>
      </c>
      <c r="B20" s="0" t="s">
        <v>1202</v>
      </c>
      <c r="C20" s="8" t="n">
        <v>11223</v>
      </c>
    </row>
    <row r="21" customFormat="false" ht="14.4" hidden="false" customHeight="false" outlineLevel="0" collapsed="false">
      <c r="A21" s="0" t="s">
        <v>1203</v>
      </c>
      <c r="B21" s="0" t="s">
        <v>1204</v>
      </c>
      <c r="C21" s="8" t="n">
        <v>4004</v>
      </c>
    </row>
    <row r="22" customFormat="false" ht="14.4" hidden="false" customHeight="false" outlineLevel="0" collapsed="false">
      <c r="A22" s="0" t="s">
        <v>1205</v>
      </c>
      <c r="B22" s="0" t="s">
        <v>1206</v>
      </c>
      <c r="C22" s="8" t="n">
        <v>7268</v>
      </c>
    </row>
    <row r="23" customFormat="false" ht="14.4" hidden="false" customHeight="false" outlineLevel="0" collapsed="false">
      <c r="A23" s="0" t="s">
        <v>1207</v>
      </c>
      <c r="B23" s="0" t="s">
        <v>1208</v>
      </c>
      <c r="C23" s="8" t="n">
        <v>12352</v>
      </c>
    </row>
    <row r="24" customFormat="false" ht="14.4" hidden="false" customHeight="false" outlineLevel="0" collapsed="false">
      <c r="A24" s="0" t="s">
        <v>1209</v>
      </c>
      <c r="B24" s="0" t="s">
        <v>1210</v>
      </c>
      <c r="C24" s="8" t="n">
        <v>9015</v>
      </c>
    </row>
    <row r="25" customFormat="false" ht="14.4" hidden="false" customHeight="false" outlineLevel="0" collapsed="false">
      <c r="A25" s="0" t="s">
        <v>1211</v>
      </c>
      <c r="B25" s="0" t="s">
        <v>1212</v>
      </c>
      <c r="C25" s="8" t="n">
        <v>8497</v>
      </c>
    </row>
    <row r="26" customFormat="false" ht="14.4" hidden="false" customHeight="false" outlineLevel="0" collapsed="false">
      <c r="A26" s="0" t="s">
        <v>1213</v>
      </c>
      <c r="B26" s="0" t="s">
        <v>1214</v>
      </c>
      <c r="C26" s="8" t="n">
        <v>5131</v>
      </c>
    </row>
    <row r="27" customFormat="false" ht="14.4" hidden="false" customHeight="false" outlineLevel="0" collapsed="false">
      <c r="A27" s="0" t="s">
        <v>1215</v>
      </c>
      <c r="B27" s="0" t="s">
        <v>1216</v>
      </c>
      <c r="C27" s="8" t="n">
        <v>23787</v>
      </c>
    </row>
    <row r="28" customFormat="false" ht="14.4" hidden="false" customHeight="false" outlineLevel="0" collapsed="false">
      <c r="A28" s="0" t="s">
        <v>1217</v>
      </c>
      <c r="B28" s="0" t="s">
        <v>1218</v>
      </c>
      <c r="C28" s="8" t="n">
        <v>21572</v>
      </c>
    </row>
    <row r="29" customFormat="false" ht="14.4" hidden="false" customHeight="false" outlineLevel="0" collapsed="false">
      <c r="A29" s="0" t="s">
        <v>1219</v>
      </c>
      <c r="B29" s="0" t="s">
        <v>1220</v>
      </c>
      <c r="C29" s="8" t="n">
        <v>12951</v>
      </c>
    </row>
    <row r="30" customFormat="false" ht="14.4" hidden="false" customHeight="false" outlineLevel="0" collapsed="false">
      <c r="A30" s="0" t="s">
        <v>1221</v>
      </c>
      <c r="B30" s="0" t="s">
        <v>1222</v>
      </c>
      <c r="C30" s="8" t="n">
        <v>4551</v>
      </c>
    </row>
    <row r="31" customFormat="false" ht="14.4" hidden="false" customHeight="false" outlineLevel="0" collapsed="false">
      <c r="A31" s="0" t="s">
        <v>1223</v>
      </c>
      <c r="B31" s="0" t="s">
        <v>1224</v>
      </c>
      <c r="C31" s="8" t="n">
        <v>4760</v>
      </c>
    </row>
    <row r="32" customFormat="false" ht="14.4" hidden="false" customHeight="false" outlineLevel="0" collapsed="false">
      <c r="A32" s="0" t="s">
        <v>1225</v>
      </c>
      <c r="B32" s="0" t="s">
        <v>1226</v>
      </c>
      <c r="C32" s="8" t="n">
        <v>6583</v>
      </c>
    </row>
    <row r="33" customFormat="false" ht="14.4" hidden="false" customHeight="false" outlineLevel="0" collapsed="false">
      <c r="A33" s="0" t="s">
        <v>1195</v>
      </c>
      <c r="B33" s="0" t="s">
        <v>1196</v>
      </c>
      <c r="C33" s="8" t="n">
        <v>7141</v>
      </c>
    </row>
    <row r="34" customFormat="false" ht="14.4" hidden="false" customHeight="false" outlineLevel="0" collapsed="false">
      <c r="A34" s="0" t="s">
        <v>1197</v>
      </c>
      <c r="B34" s="0" t="s">
        <v>1198</v>
      </c>
      <c r="C34" s="8" t="n">
        <v>34398</v>
      </c>
    </row>
    <row r="35" customFormat="false" ht="14.4" hidden="false" customHeight="false" outlineLevel="0" collapsed="false">
      <c r="A35" s="0" t="s">
        <v>1227</v>
      </c>
      <c r="B35" s="0" t="s">
        <v>1228</v>
      </c>
      <c r="C35" s="8" t="n">
        <v>4897</v>
      </c>
    </row>
    <row r="36" customFormat="false" ht="14.4" hidden="false" customHeight="false" outlineLevel="0" collapsed="false">
      <c r="A36" s="0" t="s">
        <v>1229</v>
      </c>
      <c r="B36" s="0" t="s">
        <v>1230</v>
      </c>
      <c r="C36" s="8" t="n">
        <v>10124</v>
      </c>
    </row>
    <row r="37" customFormat="false" ht="14.4" hidden="false" customHeight="false" outlineLevel="0" collapsed="false">
      <c r="A37" s="0" t="s">
        <v>1231</v>
      </c>
      <c r="B37" s="0" t="s">
        <v>1232</v>
      </c>
      <c r="C37" s="8" t="n">
        <v>8228</v>
      </c>
    </row>
    <row r="38" customFormat="false" ht="14.4" hidden="false" customHeight="false" outlineLevel="0" collapsed="false">
      <c r="A38" s="0" t="s">
        <v>1233</v>
      </c>
      <c r="B38" s="0" t="s">
        <v>1234</v>
      </c>
      <c r="C38" s="8" t="n">
        <v>22735</v>
      </c>
    </row>
    <row r="39" customFormat="false" ht="14.4" hidden="false" customHeight="false" outlineLevel="0" collapsed="false">
      <c r="A39" s="0" t="s">
        <v>1235</v>
      </c>
      <c r="B39" s="0" t="s">
        <v>1236</v>
      </c>
      <c r="C39" s="8" t="n">
        <v>10079</v>
      </c>
    </row>
    <row r="40" customFormat="false" ht="14.4" hidden="false" customHeight="false" outlineLevel="0" collapsed="false">
      <c r="A40" s="0" t="s">
        <v>1237</v>
      </c>
      <c r="B40" s="0" t="s">
        <v>1238</v>
      </c>
      <c r="C40" s="8" t="n">
        <v>7758</v>
      </c>
    </row>
    <row r="41" customFormat="false" ht="14.4" hidden="false" customHeight="false" outlineLevel="0" collapsed="false">
      <c r="A41" s="0" t="s">
        <v>1199</v>
      </c>
      <c r="B41" s="0" t="s">
        <v>1200</v>
      </c>
      <c r="C41" s="8" t="n">
        <v>4782</v>
      </c>
    </row>
    <row r="42" customFormat="false" ht="14.4" hidden="false" customHeight="false" outlineLevel="0" collapsed="false">
      <c r="A42" s="0" t="s">
        <v>1239</v>
      </c>
      <c r="B42" s="0" t="s">
        <v>1240</v>
      </c>
      <c r="C42" s="8" t="n">
        <v>4676</v>
      </c>
    </row>
    <row r="43" customFormat="false" ht="14.4" hidden="false" customHeight="false" outlineLevel="0" collapsed="false">
      <c r="A43" s="0" t="s">
        <v>1241</v>
      </c>
      <c r="B43" s="0" t="s">
        <v>1242</v>
      </c>
      <c r="C43" s="8" t="n">
        <v>4897</v>
      </c>
    </row>
    <row r="44" customFormat="false" ht="14.4" hidden="false" customHeight="false" outlineLevel="0" collapsed="false">
      <c r="A44" s="0" t="s">
        <v>1243</v>
      </c>
      <c r="B44" s="0" t="s">
        <v>1244</v>
      </c>
      <c r="C44" s="8" t="n">
        <v>10124</v>
      </c>
    </row>
    <row r="45" customFormat="false" ht="14.4" hidden="false" customHeight="false" outlineLevel="0" collapsed="false">
      <c r="A45" s="0" t="s">
        <v>1245</v>
      </c>
      <c r="B45" s="0" t="s">
        <v>1246</v>
      </c>
      <c r="C45" s="8" t="n">
        <v>9569</v>
      </c>
    </row>
    <row r="46" customFormat="false" ht="14.4" hidden="false" customHeight="false" outlineLevel="0" collapsed="false">
      <c r="A46" s="0" t="s">
        <v>1247</v>
      </c>
      <c r="B46" s="0" t="s">
        <v>1248</v>
      </c>
      <c r="C46" s="8" t="n">
        <v>4216</v>
      </c>
    </row>
    <row r="47" customFormat="false" ht="14.4" hidden="false" customHeight="false" outlineLevel="0" collapsed="false">
      <c r="A47" s="0" t="s">
        <v>1249</v>
      </c>
      <c r="B47" s="0" t="s">
        <v>1250</v>
      </c>
      <c r="C47" s="8" t="n">
        <v>12755</v>
      </c>
    </row>
    <row r="48" customFormat="false" ht="14.4" hidden="false" customHeight="false" outlineLevel="0" collapsed="false">
      <c r="A48" s="0" t="s">
        <v>1251</v>
      </c>
      <c r="B48" s="0" t="s">
        <v>1252</v>
      </c>
      <c r="C48" s="8" t="n">
        <v>4216</v>
      </c>
    </row>
    <row r="49" customFormat="false" ht="14.4" hidden="false" customHeight="false" outlineLevel="0" collapsed="false">
      <c r="A49" s="0" t="s">
        <v>1253</v>
      </c>
      <c r="B49" s="0" t="s">
        <v>1254</v>
      </c>
      <c r="C49" s="8" t="n">
        <v>12755</v>
      </c>
    </row>
    <row r="50" customFormat="false" ht="14.4" hidden="false" customHeight="false" outlineLevel="0" collapsed="false">
      <c r="A50" s="0" t="s">
        <v>1255</v>
      </c>
      <c r="B50" s="0" t="s">
        <v>1256</v>
      </c>
      <c r="C50" s="8" t="n">
        <v>10713</v>
      </c>
    </row>
    <row r="51" customFormat="false" ht="14.4" hidden="false" customHeight="false" outlineLevel="0" collapsed="false">
      <c r="A51" s="0" t="s">
        <v>1257</v>
      </c>
      <c r="B51" s="0" t="s">
        <v>1258</v>
      </c>
      <c r="C51" s="8" t="n">
        <v>5298</v>
      </c>
    </row>
    <row r="52" customFormat="false" ht="14.4" hidden="false" customHeight="false" outlineLevel="0" collapsed="false">
      <c r="A52" s="0" t="s">
        <v>1205</v>
      </c>
      <c r="B52" s="0" t="s">
        <v>1206</v>
      </c>
      <c r="C52" s="8" t="n">
        <v>7268</v>
      </c>
    </row>
    <row r="53" customFormat="false" ht="14.4" hidden="false" customHeight="false" outlineLevel="0" collapsed="false">
      <c r="A53" s="0" t="s">
        <v>1259</v>
      </c>
      <c r="B53" s="0" t="s">
        <v>1260</v>
      </c>
      <c r="C53" s="8" t="n">
        <v>6547</v>
      </c>
    </row>
    <row r="54" customFormat="false" ht="14.4" hidden="false" customHeight="false" outlineLevel="0" collapsed="false">
      <c r="A54" s="0" t="s">
        <v>1261</v>
      </c>
      <c r="B54" s="0" t="s">
        <v>1262</v>
      </c>
      <c r="C54" s="8" t="n">
        <v>6701</v>
      </c>
    </row>
    <row r="55" customFormat="false" ht="14.4" hidden="false" customHeight="false" outlineLevel="0" collapsed="false">
      <c r="A55" s="0" t="s">
        <v>1263</v>
      </c>
      <c r="B55" s="0" t="s">
        <v>1264</v>
      </c>
      <c r="C55" s="8" t="n">
        <v>12763</v>
      </c>
    </row>
    <row r="56" customFormat="false" ht="14.4" hidden="false" customHeight="false" outlineLevel="0" collapsed="false">
      <c r="A56" s="0" t="s">
        <v>1265</v>
      </c>
      <c r="B56" s="0" t="s">
        <v>1266</v>
      </c>
      <c r="C56" s="8" t="n">
        <v>12488</v>
      </c>
    </row>
    <row r="57" customFormat="false" ht="14.4" hidden="false" customHeight="false" outlineLevel="0" collapsed="false">
      <c r="A57" s="0" t="s">
        <v>1267</v>
      </c>
      <c r="B57" s="0" t="s">
        <v>1268</v>
      </c>
      <c r="C57" s="8" t="n">
        <v>9131</v>
      </c>
    </row>
    <row r="58" customFormat="false" ht="14.4" hidden="false" customHeight="false" outlineLevel="0" collapsed="false">
      <c r="A58" s="0" t="s">
        <v>1269</v>
      </c>
      <c r="B58" s="0" t="s">
        <v>1270</v>
      </c>
      <c r="C58" s="8" t="n">
        <v>9312</v>
      </c>
    </row>
    <row r="59" customFormat="false" ht="14.4" hidden="false" customHeight="false" outlineLevel="0" collapsed="false">
      <c r="A59" s="0" t="s">
        <v>1271</v>
      </c>
      <c r="B59" s="0" t="s">
        <v>1272</v>
      </c>
      <c r="C59" s="8" t="n">
        <v>1884</v>
      </c>
    </row>
    <row r="60" customFormat="false" ht="14.4" hidden="false" customHeight="false" outlineLevel="0" collapsed="false">
      <c r="A60" s="0" t="s">
        <v>1273</v>
      </c>
      <c r="B60" s="0" t="s">
        <v>1274</v>
      </c>
      <c r="C60" s="8" t="n">
        <v>13507</v>
      </c>
    </row>
    <row r="61" customFormat="false" ht="14.4" hidden="false" customHeight="false" outlineLevel="0" collapsed="false">
      <c r="A61" s="0" t="s">
        <v>1275</v>
      </c>
      <c r="B61" s="0" t="s">
        <v>1276</v>
      </c>
      <c r="C61" s="8" t="n">
        <v>8395</v>
      </c>
    </row>
    <row r="62" customFormat="false" ht="14.4" hidden="false" customHeight="false" outlineLevel="0" collapsed="false">
      <c r="A62" s="0" t="s">
        <v>1277</v>
      </c>
      <c r="B62" s="0" t="s">
        <v>1278</v>
      </c>
      <c r="C62" s="8" t="n">
        <v>16159</v>
      </c>
    </row>
    <row r="63" customFormat="false" ht="14.4" hidden="false" customHeight="false" outlineLevel="0" collapsed="false">
      <c r="A63" s="0" t="s">
        <v>1279</v>
      </c>
      <c r="B63" s="0" t="s">
        <v>1280</v>
      </c>
      <c r="C63" s="8" t="n">
        <v>7955</v>
      </c>
    </row>
    <row r="64" customFormat="false" ht="14.4" hidden="false" customHeight="false" outlineLevel="0" collapsed="false">
      <c r="A64" s="0" t="s">
        <v>1281</v>
      </c>
      <c r="B64" s="0" t="s">
        <v>1282</v>
      </c>
      <c r="C64" s="8" t="n">
        <v>8674</v>
      </c>
    </row>
    <row r="65" customFormat="false" ht="14.4" hidden="false" customHeight="false" outlineLevel="0" collapsed="false">
      <c r="A65" s="0" t="s">
        <v>1283</v>
      </c>
      <c r="B65" s="0" t="s">
        <v>1284</v>
      </c>
      <c r="C65" s="8" t="n">
        <v>7119</v>
      </c>
    </row>
    <row r="66" customFormat="false" ht="14.4" hidden="false" customHeight="false" outlineLevel="0" collapsed="false">
      <c r="A66" s="0" t="s">
        <v>1285</v>
      </c>
      <c r="B66" s="0" t="s">
        <v>1286</v>
      </c>
      <c r="C66" s="8" t="n">
        <v>7452</v>
      </c>
    </row>
    <row r="67" customFormat="false" ht="14.4" hidden="false" customHeight="false" outlineLevel="0" collapsed="false">
      <c r="A67" s="0" t="s">
        <v>1287</v>
      </c>
      <c r="B67" s="0" t="s">
        <v>1288</v>
      </c>
      <c r="C67" s="8" t="n">
        <v>19512</v>
      </c>
    </row>
    <row r="68" customFormat="false" ht="14.4" hidden="false" customHeight="false" outlineLevel="0" collapsed="false">
      <c r="A68" s="0" t="s">
        <v>1289</v>
      </c>
      <c r="B68" s="0" t="s">
        <v>1290</v>
      </c>
      <c r="C68" s="8" t="n">
        <v>12069</v>
      </c>
    </row>
    <row r="69" customFormat="false" ht="14.4" hidden="false" customHeight="false" outlineLevel="0" collapsed="false">
      <c r="A69" s="0" t="s">
        <v>1291</v>
      </c>
      <c r="B69" s="0" t="s">
        <v>1292</v>
      </c>
      <c r="C69" s="8" t="n">
        <v>3222</v>
      </c>
    </row>
    <row r="70" customFormat="false" ht="14.4" hidden="false" customHeight="false" outlineLevel="0" collapsed="false">
      <c r="A70" s="0" t="s">
        <v>1293</v>
      </c>
      <c r="B70" s="0" t="s">
        <v>1294</v>
      </c>
      <c r="C70" s="8" t="n">
        <v>13899</v>
      </c>
    </row>
    <row r="71" customFormat="false" ht="14.4" hidden="false" customHeight="false" outlineLevel="0" collapsed="false">
      <c r="A71" s="0" t="s">
        <v>1295</v>
      </c>
      <c r="B71" s="0" t="s">
        <v>1296</v>
      </c>
      <c r="C71" s="8" t="n">
        <v>11445</v>
      </c>
    </row>
    <row r="72" customFormat="false" ht="14.4" hidden="false" customHeight="false" outlineLevel="0" collapsed="false">
      <c r="A72" s="0" t="s">
        <v>1289</v>
      </c>
      <c r="B72" s="0" t="s">
        <v>1290</v>
      </c>
      <c r="C72" s="8" t="n">
        <v>12069</v>
      </c>
    </row>
    <row r="73" customFormat="false" ht="14.4" hidden="false" customHeight="false" outlineLevel="0" collapsed="false">
      <c r="A73" s="0" t="s">
        <v>1297</v>
      </c>
      <c r="B73" s="0" t="s">
        <v>1298</v>
      </c>
      <c r="C73" s="8" t="n">
        <v>5286</v>
      </c>
    </row>
    <row r="74" customFormat="false" ht="14.4" hidden="false" customHeight="false" outlineLevel="0" collapsed="false">
      <c r="A74" s="0" t="s">
        <v>1299</v>
      </c>
      <c r="B74" s="0" t="s">
        <v>1300</v>
      </c>
      <c r="C74" s="8" t="n">
        <v>11335</v>
      </c>
    </row>
    <row r="75" customFormat="false" ht="14.4" hidden="false" customHeight="false" outlineLevel="0" collapsed="false">
      <c r="A75" s="0" t="s">
        <v>1301</v>
      </c>
      <c r="B75" s="0" t="s">
        <v>1302</v>
      </c>
      <c r="C75" s="8" t="n">
        <v>6555</v>
      </c>
    </row>
    <row r="76" customFormat="false" ht="14.4" hidden="false" customHeight="false" outlineLevel="0" collapsed="false">
      <c r="A76" s="0" t="s">
        <v>1303</v>
      </c>
      <c r="B76" s="0" t="s">
        <v>1304</v>
      </c>
      <c r="C76" s="8" t="n">
        <v>4122</v>
      </c>
    </row>
    <row r="77" customFormat="false" ht="14.4" hidden="false" customHeight="false" outlineLevel="0" collapsed="false">
      <c r="A77" s="0" t="s">
        <v>1305</v>
      </c>
      <c r="B77" s="0" t="s">
        <v>1306</v>
      </c>
      <c r="C77" s="8" t="n">
        <v>20883</v>
      </c>
    </row>
    <row r="78" customFormat="false" ht="14.4" hidden="false" customHeight="false" outlineLevel="0" collapsed="false">
      <c r="A78" s="0" t="s">
        <v>1307</v>
      </c>
      <c r="B78" s="9" t="s">
        <v>1308</v>
      </c>
      <c r="C78" s="8" t="n">
        <v>10304</v>
      </c>
    </row>
    <row r="79" customFormat="false" ht="14.4" hidden="false" customHeight="false" outlineLevel="0" collapsed="false">
      <c r="A79" s="0" t="s">
        <v>1309</v>
      </c>
      <c r="B79" s="9" t="s">
        <v>1310</v>
      </c>
      <c r="C79" s="8" t="n">
        <v>11647</v>
      </c>
    </row>
    <row r="80" customFormat="false" ht="14.4" hidden="false" customHeight="false" outlineLevel="0" collapsed="false">
      <c r="A80" s="0" t="s">
        <v>1311</v>
      </c>
      <c r="B80" s="0" t="s">
        <v>1312</v>
      </c>
      <c r="C80" s="8" t="n">
        <v>9838</v>
      </c>
    </row>
    <row r="81" customFormat="false" ht="14.4" hidden="false" customHeight="false" outlineLevel="0" collapsed="false">
      <c r="A81" s="0" t="s">
        <v>1313</v>
      </c>
      <c r="B81" s="0" t="s">
        <v>1314</v>
      </c>
      <c r="C81" s="8" t="n">
        <v>3727</v>
      </c>
    </row>
    <row r="82" customFormat="false" ht="14.4" hidden="false" customHeight="false" outlineLevel="0" collapsed="false">
      <c r="A82" s="0" t="s">
        <v>1315</v>
      </c>
      <c r="B82" s="0" t="s">
        <v>1316</v>
      </c>
      <c r="C82" s="8" t="n">
        <v>8319</v>
      </c>
    </row>
    <row r="83" customFormat="false" ht="14.4" hidden="false" customHeight="false" outlineLevel="0" collapsed="false">
      <c r="A83" s="0" t="s">
        <v>1317</v>
      </c>
      <c r="B83" s="0" t="s">
        <v>1318</v>
      </c>
      <c r="C83" s="8" t="n">
        <v>4440</v>
      </c>
    </row>
    <row r="84" customFormat="false" ht="14.4" hidden="false" customHeight="false" outlineLevel="0" collapsed="false">
      <c r="A84" s="0" t="s">
        <v>1319</v>
      </c>
      <c r="B84" s="0" t="s">
        <v>1320</v>
      </c>
      <c r="C84" s="8" t="n">
        <v>3434</v>
      </c>
    </row>
    <row r="85" customFormat="false" ht="14.4" hidden="false" customHeight="false" outlineLevel="0" collapsed="false">
      <c r="A85" s="0" t="s">
        <v>1321</v>
      </c>
      <c r="B85" s="0" t="s">
        <v>1322</v>
      </c>
      <c r="C85" s="8" t="n">
        <v>4320</v>
      </c>
    </row>
    <row r="86" customFormat="false" ht="14.4" hidden="false" customHeight="false" outlineLevel="0" collapsed="false">
      <c r="A86" s="0" t="s">
        <v>1323</v>
      </c>
      <c r="B86" s="0" t="s">
        <v>1324</v>
      </c>
      <c r="C86" s="8" t="n">
        <v>9999</v>
      </c>
    </row>
    <row r="87" customFormat="false" ht="14.4" hidden="false" customHeight="false" outlineLevel="0" collapsed="false">
      <c r="A87" s="0" t="s">
        <v>1325</v>
      </c>
      <c r="B87" s="0" t="s">
        <v>1326</v>
      </c>
      <c r="C87" s="8" t="n">
        <v>14999</v>
      </c>
    </row>
    <row r="88" customFormat="false" ht="14.4" hidden="false" customHeight="false" outlineLevel="0" collapsed="false">
      <c r="A88" s="0" t="s">
        <v>1327</v>
      </c>
      <c r="B88" s="0" t="s">
        <v>1328</v>
      </c>
      <c r="C88" s="8" t="n">
        <v>41047</v>
      </c>
    </row>
    <row r="89" customFormat="false" ht="14.4" hidden="false" customHeight="false" outlineLevel="0" collapsed="false">
      <c r="A89" s="0" t="s">
        <v>1329</v>
      </c>
      <c r="B89" s="0" t="s">
        <v>1330</v>
      </c>
      <c r="C89" s="8" t="n">
        <v>8061</v>
      </c>
    </row>
    <row r="90" customFormat="false" ht="14.4" hidden="false" customHeight="false" outlineLevel="0" collapsed="false">
      <c r="A90" s="0" t="s">
        <v>1331</v>
      </c>
      <c r="B90" s="0" t="s">
        <v>1332</v>
      </c>
      <c r="C90" s="8" t="n">
        <v>12410</v>
      </c>
    </row>
    <row r="91" customFormat="false" ht="14.4" hidden="false" customHeight="false" outlineLevel="0" collapsed="false">
      <c r="A91" s="0" t="s">
        <v>1333</v>
      </c>
      <c r="B91" s="0" t="s">
        <v>1334</v>
      </c>
      <c r="C91" s="8" t="n">
        <v>5213</v>
      </c>
    </row>
    <row r="92" customFormat="false" ht="14.4" hidden="false" customHeight="false" outlineLevel="0" collapsed="false">
      <c r="A92" s="0" t="s">
        <v>1335</v>
      </c>
      <c r="B92" s="0" t="s">
        <v>1336</v>
      </c>
      <c r="C92" s="8" t="n">
        <v>5495</v>
      </c>
    </row>
    <row r="93" customFormat="false" ht="14.4" hidden="false" customHeight="false" outlineLevel="0" collapsed="false">
      <c r="A93" s="0" t="s">
        <v>1337</v>
      </c>
      <c r="B93" s="0" t="s">
        <v>1338</v>
      </c>
      <c r="C93" s="8" t="n">
        <v>4165</v>
      </c>
    </row>
    <row r="94" customFormat="false" ht="14.4" hidden="false" customHeight="false" outlineLevel="0" collapsed="false">
      <c r="A94" s="0" t="s">
        <v>1339</v>
      </c>
      <c r="B94" s="0" t="s">
        <v>1340</v>
      </c>
      <c r="C94" s="8" t="n">
        <v>2105</v>
      </c>
    </row>
    <row r="95" customFormat="false" ht="14.4" hidden="false" customHeight="false" outlineLevel="0" collapsed="false">
      <c r="A95" s="0" t="s">
        <v>1341</v>
      </c>
      <c r="B95" s="0" t="s">
        <v>1342</v>
      </c>
      <c r="C95" s="8" t="n">
        <v>8223</v>
      </c>
    </row>
    <row r="96" customFormat="false" ht="14.4" hidden="false" customHeight="false" outlineLevel="0" collapsed="false">
      <c r="A96" s="0" t="s">
        <v>1343</v>
      </c>
      <c r="B96" s="0" t="s">
        <v>1344</v>
      </c>
      <c r="C96" s="8" t="n">
        <v>5522</v>
      </c>
    </row>
    <row r="97" customFormat="false" ht="14.4" hidden="false" customHeight="false" outlineLevel="0" collapsed="false">
      <c r="A97" s="0" t="s">
        <v>1345</v>
      </c>
      <c r="B97" s="0" t="s">
        <v>1346</v>
      </c>
      <c r="C97" s="8" t="n">
        <v>4218</v>
      </c>
    </row>
    <row r="98" customFormat="false" ht="14.4" hidden="false" customHeight="false" outlineLevel="0" collapsed="false">
      <c r="A98" s="0" t="s">
        <v>1347</v>
      </c>
      <c r="B98" s="0" t="s">
        <v>1348</v>
      </c>
      <c r="C98" s="8" t="n">
        <v>7501</v>
      </c>
    </row>
    <row r="99" customFormat="false" ht="14.4" hidden="false" customHeight="false" outlineLevel="0" collapsed="false">
      <c r="A99" s="0" t="s">
        <v>1349</v>
      </c>
      <c r="B99" s="0" t="s">
        <v>1350</v>
      </c>
      <c r="C99" s="8" t="n">
        <v>6771</v>
      </c>
    </row>
    <row r="100" customFormat="false" ht="14.4" hidden="false" customHeight="false" outlineLevel="0" collapsed="false">
      <c r="A100" s="0" t="s">
        <v>1351</v>
      </c>
      <c r="B100" s="0" t="s">
        <v>1352</v>
      </c>
      <c r="C100" s="8" t="n">
        <v>5495</v>
      </c>
    </row>
    <row r="101" customFormat="false" ht="14.4" hidden="false" customHeight="false" outlineLevel="0" collapsed="false">
      <c r="A101" s="0" t="s">
        <v>1353</v>
      </c>
      <c r="B101" s="0" t="s">
        <v>1354</v>
      </c>
      <c r="C101" s="8" t="n">
        <v>5984</v>
      </c>
    </row>
    <row r="102" customFormat="false" ht="14.4" hidden="false" customHeight="false" outlineLevel="0" collapsed="false">
      <c r="A102" s="0" t="s">
        <v>1355</v>
      </c>
      <c r="B102" s="0" t="s">
        <v>1356</v>
      </c>
      <c r="C102" s="8" t="n">
        <v>3129</v>
      </c>
    </row>
    <row r="103" customFormat="false" ht="14.4" hidden="false" customHeight="false" outlineLevel="0" collapsed="false">
      <c r="A103" s="0" t="s">
        <v>1357</v>
      </c>
      <c r="B103" s="0" t="s">
        <v>1358</v>
      </c>
      <c r="C103" s="8" t="n">
        <v>7520</v>
      </c>
    </row>
    <row r="104" customFormat="false" ht="14.4" hidden="false" customHeight="false" outlineLevel="0" collapsed="false">
      <c r="A104" s="0" t="s">
        <v>1359</v>
      </c>
      <c r="B104" s="0" t="s">
        <v>1360</v>
      </c>
      <c r="C104" s="8" t="n">
        <v>2250</v>
      </c>
    </row>
    <row r="105" customFormat="false" ht="14.4" hidden="false" customHeight="false" outlineLevel="0" collapsed="false">
      <c r="A105" s="0" t="s">
        <v>1361</v>
      </c>
      <c r="B105" s="0" t="s">
        <v>1362</v>
      </c>
      <c r="C105" s="8" t="n">
        <v>5080</v>
      </c>
    </row>
    <row r="106" customFormat="false" ht="14.4" hidden="false" customHeight="false" outlineLevel="0" collapsed="false">
      <c r="A106" s="0" t="s">
        <v>1363</v>
      </c>
      <c r="B106" s="0" t="s">
        <v>1364</v>
      </c>
      <c r="C106" s="8" t="n">
        <v>3530</v>
      </c>
    </row>
    <row r="107" customFormat="false" ht="14.4" hidden="false" customHeight="false" outlineLevel="0" collapsed="false">
      <c r="A107" s="0" t="s">
        <v>1365</v>
      </c>
      <c r="B107" s="0" t="s">
        <v>1366</v>
      </c>
      <c r="C107" s="8" t="n">
        <v>4965</v>
      </c>
    </row>
    <row r="108" customFormat="false" ht="14.4" hidden="false" customHeight="false" outlineLevel="0" collapsed="false">
      <c r="A108" s="0" t="s">
        <v>1367</v>
      </c>
      <c r="B108" s="0" t="s">
        <v>1368</v>
      </c>
      <c r="C108" s="8" t="n">
        <v>3411</v>
      </c>
    </row>
    <row r="109" customFormat="false" ht="14.4" hidden="false" customHeight="false" outlineLevel="0" collapsed="false">
      <c r="A109" s="0" t="s">
        <v>1369</v>
      </c>
      <c r="B109" s="0" t="s">
        <v>1370</v>
      </c>
      <c r="C109" s="8" t="n">
        <v>2261</v>
      </c>
    </row>
    <row r="110" customFormat="false" ht="14.4" hidden="false" customHeight="false" outlineLevel="0" collapsed="false">
      <c r="A110" s="0" t="s">
        <v>1371</v>
      </c>
      <c r="B110" s="0" t="s">
        <v>1372</v>
      </c>
      <c r="C110" s="8" t="n">
        <v>3090</v>
      </c>
    </row>
    <row r="111" customFormat="false" ht="14.4" hidden="false" customHeight="false" outlineLevel="0" collapsed="false">
      <c r="A111" s="0" t="s">
        <v>1373</v>
      </c>
      <c r="B111" s="0" t="s">
        <v>1374</v>
      </c>
      <c r="C111" s="8" t="n">
        <v>2475</v>
      </c>
    </row>
    <row r="112" customFormat="false" ht="14.4" hidden="false" customHeight="false" outlineLevel="0" collapsed="false">
      <c r="A112" s="0" t="s">
        <v>1375</v>
      </c>
      <c r="B112" s="0" t="s">
        <v>1376</v>
      </c>
      <c r="C112" s="8" t="n">
        <v>6613</v>
      </c>
    </row>
    <row r="113" customFormat="false" ht="14.4" hidden="false" customHeight="false" outlineLevel="0" collapsed="false">
      <c r="A113" s="0" t="s">
        <v>1377</v>
      </c>
      <c r="B113" s="0" t="s">
        <v>1378</v>
      </c>
      <c r="C113" s="8" t="n">
        <v>11434</v>
      </c>
    </row>
    <row r="114" customFormat="false" ht="14.4" hidden="false" customHeight="false" outlineLevel="0" collapsed="false">
      <c r="A114" s="0" t="s">
        <v>1379</v>
      </c>
      <c r="B114" s="0" t="s">
        <v>1380</v>
      </c>
      <c r="C114" s="8" t="n">
        <v>4607</v>
      </c>
    </row>
    <row r="115" customFormat="false" ht="14.4" hidden="false" customHeight="false" outlineLevel="0" collapsed="false">
      <c r="A115" s="0" t="s">
        <v>1381</v>
      </c>
      <c r="B115" s="0" t="s">
        <v>1382</v>
      </c>
      <c r="C115" s="8" t="n">
        <v>2431</v>
      </c>
    </row>
    <row r="116" customFormat="false" ht="14.4" hidden="false" customHeight="false" outlineLevel="0" collapsed="false">
      <c r="A116" s="0" t="s">
        <v>1383</v>
      </c>
      <c r="B116" s="0" t="s">
        <v>1384</v>
      </c>
      <c r="C116" s="8" t="n">
        <v>3077</v>
      </c>
    </row>
    <row r="117" customFormat="false" ht="14.4" hidden="false" customHeight="false" outlineLevel="0" collapsed="false">
      <c r="A117" s="0" t="s">
        <v>1385</v>
      </c>
      <c r="B117" s="0" t="s">
        <v>1386</v>
      </c>
      <c r="C117" s="8" t="n">
        <v>2717</v>
      </c>
    </row>
    <row r="118" customFormat="false" ht="14.4" hidden="false" customHeight="false" outlineLevel="0" collapsed="false">
      <c r="A118" s="0" t="s">
        <v>1387</v>
      </c>
      <c r="B118" s="0" t="s">
        <v>1388</v>
      </c>
      <c r="C118" s="8" t="n">
        <v>7185</v>
      </c>
    </row>
    <row r="119" customFormat="false" ht="14.4" hidden="false" customHeight="false" outlineLevel="0" collapsed="false">
      <c r="A119" s="0" t="s">
        <v>1389</v>
      </c>
      <c r="B119" s="0" t="s">
        <v>1390</v>
      </c>
      <c r="C119" s="8" t="n">
        <v>5934</v>
      </c>
    </row>
    <row r="120" customFormat="false" ht="14.4" hidden="false" customHeight="false" outlineLevel="0" collapsed="false">
      <c r="A120" s="0" t="s">
        <v>1391</v>
      </c>
      <c r="B120" s="0" t="s">
        <v>1392</v>
      </c>
      <c r="C120" s="8" t="n">
        <v>4052</v>
      </c>
    </row>
    <row r="121" customFormat="false" ht="14.4" hidden="false" customHeight="false" outlineLevel="0" collapsed="false">
      <c r="A121" s="0" t="s">
        <v>1393</v>
      </c>
      <c r="B121" s="0" t="s">
        <v>1394</v>
      </c>
      <c r="C121" s="8" t="n">
        <v>9191</v>
      </c>
    </row>
    <row r="122" customFormat="false" ht="14.4" hidden="false" customHeight="false" outlineLevel="0" collapsed="false">
      <c r="A122" s="0" t="s">
        <v>1395</v>
      </c>
      <c r="B122" s="0" t="s">
        <v>1396</v>
      </c>
      <c r="C122" s="8" t="n">
        <v>11123</v>
      </c>
    </row>
    <row r="123" customFormat="false" ht="14.4" hidden="false" customHeight="false" outlineLevel="0" collapsed="false">
      <c r="A123" s="0" t="s">
        <v>1397</v>
      </c>
      <c r="B123" s="0" t="s">
        <v>1398</v>
      </c>
      <c r="C123" s="8" t="n">
        <v>4949</v>
      </c>
    </row>
    <row r="124" customFormat="false" ht="14.4" hidden="false" customHeight="false" outlineLevel="0" collapsed="false">
      <c r="A124" s="0" t="s">
        <v>1399</v>
      </c>
      <c r="B124" s="0" t="s">
        <v>1400</v>
      </c>
      <c r="C124" s="8" t="n">
        <v>3928</v>
      </c>
    </row>
    <row r="125" customFormat="false" ht="14.4" hidden="false" customHeight="false" outlineLevel="0" collapsed="false">
      <c r="A125" s="0" t="s">
        <v>1401</v>
      </c>
      <c r="B125" s="0" t="s">
        <v>1402</v>
      </c>
      <c r="C125" s="8" t="n">
        <v>3621</v>
      </c>
    </row>
    <row r="126" customFormat="false" ht="14.4" hidden="false" customHeight="false" outlineLevel="0" collapsed="false">
      <c r="A126" s="0" t="s">
        <v>1403</v>
      </c>
      <c r="B126" s="0" t="s">
        <v>1404</v>
      </c>
      <c r="C126" s="8" t="n">
        <v>12001</v>
      </c>
    </row>
    <row r="127" customFormat="false" ht="14.4" hidden="false" customHeight="false" outlineLevel="0" collapsed="false">
      <c r="A127" s="0" t="s">
        <v>1405</v>
      </c>
      <c r="B127" s="0" t="s">
        <v>1406</v>
      </c>
      <c r="C127" s="8" t="n">
        <v>5002</v>
      </c>
    </row>
    <row r="128" customFormat="false" ht="14.4" hidden="false" customHeight="false" outlineLevel="0" collapsed="false">
      <c r="A128" s="0" t="s">
        <v>1407</v>
      </c>
      <c r="B128" s="0" t="s">
        <v>1408</v>
      </c>
      <c r="C128" s="8" t="n">
        <v>7806</v>
      </c>
    </row>
    <row r="129" customFormat="false" ht="14.4" hidden="false" customHeight="false" outlineLevel="0" collapsed="false">
      <c r="A129" s="0" t="s">
        <v>1409</v>
      </c>
      <c r="B129" s="0" t="s">
        <v>1410</v>
      </c>
      <c r="C129" s="8" t="n">
        <v>10477</v>
      </c>
    </row>
    <row r="130" customFormat="false" ht="14.4" hidden="false" customHeight="false" outlineLevel="0" collapsed="false">
      <c r="A130" s="0" t="s">
        <v>1411</v>
      </c>
      <c r="B130" s="0" t="s">
        <v>1412</v>
      </c>
      <c r="C130" s="8" t="n">
        <v>15840</v>
      </c>
    </row>
    <row r="131" customFormat="false" ht="14.4" hidden="false" customHeight="false" outlineLevel="0" collapsed="false">
      <c r="A131" s="0" t="s">
        <v>1413</v>
      </c>
      <c r="B131" s="0" t="s">
        <v>1414</v>
      </c>
      <c r="C131" s="8" t="n">
        <v>9516</v>
      </c>
    </row>
    <row r="132" customFormat="false" ht="14.4" hidden="false" customHeight="false" outlineLevel="0" collapsed="false">
      <c r="A132" s="0" t="s">
        <v>1415</v>
      </c>
      <c r="B132" s="0" t="s">
        <v>1416</v>
      </c>
      <c r="C132" s="8" t="n">
        <v>4171</v>
      </c>
    </row>
    <row r="133" customFormat="false" ht="14.4" hidden="false" customHeight="false" outlineLevel="0" collapsed="false">
      <c r="A133" s="0" t="s">
        <v>1417</v>
      </c>
      <c r="B133" s="0" t="s">
        <v>1418</v>
      </c>
      <c r="C133" s="8" t="n">
        <v>2498</v>
      </c>
    </row>
    <row r="134" customFormat="false" ht="14.4" hidden="false" customHeight="false" outlineLevel="0" collapsed="false">
      <c r="A134" s="0" t="s">
        <v>1419</v>
      </c>
      <c r="B134" s="0" t="s">
        <v>1420</v>
      </c>
      <c r="C134" s="8" t="n">
        <v>16348</v>
      </c>
    </row>
    <row r="135" customFormat="false" ht="14.4" hidden="false" customHeight="false" outlineLevel="0" collapsed="false">
      <c r="A135" s="0" t="s">
        <v>1421</v>
      </c>
      <c r="B135" s="0" t="s">
        <v>1422</v>
      </c>
      <c r="C135" s="8" t="n">
        <v>2442</v>
      </c>
    </row>
    <row r="136" customFormat="false" ht="14.4" hidden="false" customHeight="false" outlineLevel="0" collapsed="false">
      <c r="A136" s="0" t="s">
        <v>1423</v>
      </c>
      <c r="B136" s="0" t="s">
        <v>1424</v>
      </c>
      <c r="C136" s="8" t="n">
        <v>6012</v>
      </c>
    </row>
    <row r="137" customFormat="false" ht="14.4" hidden="false" customHeight="false" outlineLevel="0" collapsed="false">
      <c r="A137" s="0" t="s">
        <v>1425</v>
      </c>
      <c r="B137" s="0" t="s">
        <v>1426</v>
      </c>
      <c r="C137" s="8" t="n">
        <v>2986</v>
      </c>
    </row>
    <row r="138" customFormat="false" ht="14.4" hidden="false" customHeight="false" outlineLevel="0" collapsed="false">
      <c r="A138" s="0" t="s">
        <v>1427</v>
      </c>
      <c r="B138" s="0" t="s">
        <v>1428</v>
      </c>
      <c r="C138" s="8" t="n">
        <v>6555</v>
      </c>
    </row>
    <row r="139" customFormat="false" ht="14.4" hidden="false" customHeight="false" outlineLevel="0" collapsed="false">
      <c r="A139" s="0" t="s">
        <v>1429</v>
      </c>
      <c r="B139" s="0" t="s">
        <v>1430</v>
      </c>
      <c r="C139" s="8" t="n">
        <v>4587</v>
      </c>
    </row>
    <row r="140" customFormat="false" ht="14.4" hidden="false" customHeight="false" outlineLevel="0" collapsed="false">
      <c r="A140" s="0" t="s">
        <v>1431</v>
      </c>
      <c r="B140" s="0" t="s">
        <v>1432</v>
      </c>
      <c r="C140" s="8" t="n">
        <v>3308</v>
      </c>
    </row>
    <row r="141" customFormat="false" ht="14.4" hidden="false" customHeight="false" outlineLevel="0" collapsed="false">
      <c r="A141" s="0" t="s">
        <v>1433</v>
      </c>
      <c r="B141" s="0" t="s">
        <v>1434</v>
      </c>
      <c r="C141" s="8" t="n">
        <v>4654</v>
      </c>
    </row>
    <row r="142" customFormat="false" ht="14.4" hidden="false" customHeight="false" outlineLevel="0" collapsed="false">
      <c r="A142" s="0" t="s">
        <v>1435</v>
      </c>
      <c r="B142" s="0" t="s">
        <v>1436</v>
      </c>
      <c r="C142" s="8" t="n">
        <v>11805</v>
      </c>
    </row>
    <row r="143" customFormat="false" ht="14.4" hidden="false" customHeight="false" outlineLevel="0" collapsed="false">
      <c r="A143" s="0" t="s">
        <v>1437</v>
      </c>
      <c r="B143" s="0" t="s">
        <v>1438</v>
      </c>
      <c r="C143" s="8" t="n">
        <v>3631</v>
      </c>
    </row>
    <row r="144" customFormat="false" ht="14.4" hidden="false" customHeight="false" outlineLevel="0" collapsed="false">
      <c r="A144" s="0" t="s">
        <v>1439</v>
      </c>
      <c r="B144" s="0" t="s">
        <v>1440</v>
      </c>
      <c r="C144" s="8" t="n">
        <v>4601</v>
      </c>
    </row>
    <row r="145" customFormat="false" ht="14.4" hidden="false" customHeight="false" outlineLevel="0" collapsed="false">
      <c r="A145" s="0" t="s">
        <v>1441</v>
      </c>
      <c r="B145" s="0" t="s">
        <v>1442</v>
      </c>
      <c r="C145" s="8" t="n">
        <v>2948</v>
      </c>
    </row>
    <row r="146" customFormat="false" ht="14.4" hidden="false" customHeight="false" outlineLevel="0" collapsed="false">
      <c r="A146" s="0" t="s">
        <v>1443</v>
      </c>
      <c r="B146" s="0" t="s">
        <v>1444</v>
      </c>
      <c r="C146" s="10" t="n">
        <v>4303</v>
      </c>
    </row>
    <row r="147" customFormat="false" ht="14.4" hidden="false" customHeight="false" outlineLevel="0" collapsed="false">
      <c r="A147" s="0" t="s">
        <v>1445</v>
      </c>
      <c r="B147" s="0" t="s">
        <v>1446</v>
      </c>
      <c r="C147" s="10" t="n">
        <v>4968</v>
      </c>
    </row>
    <row r="148" customFormat="false" ht="14.4" hidden="false" customHeight="false" outlineLevel="0" collapsed="false">
      <c r="A148" s="0" t="s">
        <v>1447</v>
      </c>
      <c r="B148" s="0" t="s">
        <v>1448</v>
      </c>
      <c r="C148" s="10" t="n">
        <v>1583</v>
      </c>
    </row>
    <row r="149" customFormat="false" ht="14.4" hidden="false" customHeight="false" outlineLevel="0" collapsed="false">
      <c r="A149" s="0" t="s">
        <v>1449</v>
      </c>
      <c r="B149" s="0" t="s">
        <v>1450</v>
      </c>
      <c r="C149" s="10" t="n">
        <v>19744</v>
      </c>
    </row>
    <row r="150" customFormat="false" ht="14.4" hidden="false" customHeight="false" outlineLevel="0" collapsed="false">
      <c r="A150" s="0" t="s">
        <v>1451</v>
      </c>
      <c r="B150" s="0" t="s">
        <v>1452</v>
      </c>
      <c r="C150" s="10" t="n">
        <v>3591</v>
      </c>
    </row>
    <row r="151" customFormat="false" ht="14.4" hidden="false" customHeight="false" outlineLevel="0" collapsed="false">
      <c r="A151" s="0" t="s">
        <v>1453</v>
      </c>
      <c r="B151" s="0" t="s">
        <v>1454</v>
      </c>
      <c r="C151" s="10" t="n">
        <v>4086</v>
      </c>
    </row>
    <row r="152" customFormat="false" ht="14.4" hidden="false" customHeight="false" outlineLevel="0" collapsed="false">
      <c r="A152" s="0" t="s">
        <v>1455</v>
      </c>
      <c r="B152" s="0" t="s">
        <v>1456</v>
      </c>
      <c r="C152" s="10" t="n">
        <v>4086</v>
      </c>
    </row>
    <row r="153" customFormat="false" ht="14.4" hidden="false" customHeight="false" outlineLevel="0" collapsed="false">
      <c r="A153" s="0" t="s">
        <v>1457</v>
      </c>
      <c r="B153" s="0" t="s">
        <v>1458</v>
      </c>
      <c r="C153" s="10" t="n">
        <v>3065</v>
      </c>
    </row>
    <row r="154" customFormat="false" ht="14.4" hidden="false" customHeight="false" outlineLevel="0" collapsed="false">
      <c r="A154" s="0" t="s">
        <v>1459</v>
      </c>
      <c r="B154" s="0" t="s">
        <v>1460</v>
      </c>
      <c r="C154" s="10" t="n">
        <v>13967</v>
      </c>
    </row>
    <row r="155" customFormat="false" ht="14.4" hidden="false" customHeight="false" outlineLevel="0" collapsed="false">
      <c r="A155" s="0" t="s">
        <v>1461</v>
      </c>
      <c r="B155" s="0" t="s">
        <v>1462</v>
      </c>
      <c r="C155" s="10" t="n">
        <v>1657</v>
      </c>
    </row>
    <row r="156" customFormat="false" ht="14.4" hidden="false" customHeight="false" outlineLevel="0" collapsed="false">
      <c r="A156" s="0" t="s">
        <v>1463</v>
      </c>
      <c r="B156" s="0" t="s">
        <v>1464</v>
      </c>
      <c r="C156" s="10" t="n">
        <v>8316</v>
      </c>
    </row>
    <row r="157" customFormat="false" ht="14.4" hidden="false" customHeight="false" outlineLevel="0" collapsed="false">
      <c r="A157" s="0" t="s">
        <v>1465</v>
      </c>
      <c r="B157" s="0" t="s">
        <v>1466</v>
      </c>
      <c r="C157" s="10" t="n">
        <v>37418</v>
      </c>
    </row>
    <row r="158" customFormat="false" ht="14.4" hidden="false" customHeight="false" outlineLevel="0" collapsed="false">
      <c r="A158" s="0" t="s">
        <v>1467</v>
      </c>
      <c r="B158" s="0" t="s">
        <v>1468</v>
      </c>
      <c r="C158" s="10" t="n">
        <v>8316</v>
      </c>
    </row>
    <row r="159" customFormat="false" ht="14.4" hidden="false" customHeight="false" outlineLevel="0" collapsed="false">
      <c r="A159" s="0" t="s">
        <v>1469</v>
      </c>
      <c r="B159" s="0" t="s">
        <v>1470</v>
      </c>
      <c r="C159" s="10" t="n">
        <v>37418</v>
      </c>
    </row>
    <row r="160" customFormat="false" ht="14.4" hidden="false" customHeight="false" outlineLevel="0" collapsed="false">
      <c r="A160" s="0" t="s">
        <v>1471</v>
      </c>
      <c r="B160" s="0" t="s">
        <v>1472</v>
      </c>
      <c r="C160" s="10" t="n">
        <v>6407</v>
      </c>
    </row>
    <row r="161" customFormat="false" ht="14.4" hidden="false" customHeight="false" outlineLevel="0" collapsed="false">
      <c r="A161" s="0" t="s">
        <v>1473</v>
      </c>
      <c r="B161" s="0" t="s">
        <v>1474</v>
      </c>
      <c r="C161" s="10" t="n">
        <v>28841</v>
      </c>
    </row>
    <row r="162" customFormat="false" ht="14.4" hidden="false" customHeight="false" outlineLevel="0" collapsed="false">
      <c r="A162" s="0" t="s">
        <v>1475</v>
      </c>
      <c r="B162" s="0" t="s">
        <v>1476</v>
      </c>
      <c r="C162" s="10" t="n">
        <v>9588</v>
      </c>
    </row>
    <row r="163" customFormat="false" ht="14.4" hidden="false" customHeight="false" outlineLevel="0" collapsed="false">
      <c r="A163" s="0" t="s">
        <v>1477</v>
      </c>
      <c r="B163" s="0" t="s">
        <v>1478</v>
      </c>
      <c r="C163" s="10" t="n">
        <v>9574</v>
      </c>
    </row>
    <row r="164" customFormat="false" ht="72" hidden="false" customHeight="false" outlineLevel="0" collapsed="false">
      <c r="A164" s="11" t="s">
        <v>1479</v>
      </c>
      <c r="B164" s="11" t="s">
        <v>1480</v>
      </c>
      <c r="C164" s="12" t="n">
        <v>14970</v>
      </c>
    </row>
    <row r="165" customFormat="false" ht="72" hidden="false" customHeight="false" outlineLevel="0" collapsed="false">
      <c r="A165" s="11" t="s">
        <v>1481</v>
      </c>
      <c r="B165" s="11" t="s">
        <v>1482</v>
      </c>
      <c r="C165" s="12" t="n">
        <v>28500</v>
      </c>
    </row>
    <row r="166" customFormat="false" ht="14.4" hidden="false" customHeight="false" outlineLevel="0" collapsed="false">
      <c r="A166" s="0" t="s">
        <v>1483</v>
      </c>
      <c r="B166" s="0" t="s">
        <v>1484</v>
      </c>
      <c r="C166" s="10" t="n">
        <v>1508</v>
      </c>
    </row>
    <row r="167" customFormat="false" ht="14.4" hidden="false" customHeight="false" outlineLevel="0" collapsed="false">
      <c r="A167" s="0" t="s">
        <v>1485</v>
      </c>
      <c r="B167" s="0" t="s">
        <v>1486</v>
      </c>
      <c r="C167" s="10" t="n">
        <v>6586</v>
      </c>
    </row>
    <row r="168" customFormat="false" ht="14.4" hidden="false" customHeight="false" outlineLevel="0" collapsed="false">
      <c r="A168" s="0" t="s">
        <v>1487</v>
      </c>
      <c r="B168" s="0" t="s">
        <v>1488</v>
      </c>
      <c r="C168" s="10" t="n">
        <v>13867</v>
      </c>
    </row>
    <row r="169" customFormat="false" ht="14.4" hidden="false" customHeight="false" outlineLevel="0" collapsed="false">
      <c r="A169" s="0" t="s">
        <v>1489</v>
      </c>
      <c r="B169" s="0" t="s">
        <v>1490</v>
      </c>
      <c r="C169" s="10" t="n">
        <v>8753</v>
      </c>
    </row>
    <row r="170" customFormat="false" ht="14.4" hidden="false" customHeight="false" outlineLevel="0" collapsed="false">
      <c r="A170" s="0" t="s">
        <v>1491</v>
      </c>
      <c r="B170" s="0" t="s">
        <v>1492</v>
      </c>
      <c r="C170" s="10" t="n">
        <v>3386</v>
      </c>
    </row>
    <row r="171" customFormat="false" ht="14.4" hidden="false" customHeight="false" outlineLevel="0" collapsed="false">
      <c r="A171" s="0" t="s">
        <v>1493</v>
      </c>
      <c r="B171" s="0" t="s">
        <v>1494</v>
      </c>
      <c r="C171" s="10" t="n">
        <v>10652</v>
      </c>
    </row>
    <row r="172" customFormat="false" ht="14.4" hidden="false" customHeight="false" outlineLevel="0" collapsed="false">
      <c r="A172" s="0" t="s">
        <v>1495</v>
      </c>
      <c r="B172" s="0" t="s">
        <v>1496</v>
      </c>
      <c r="C172" s="10" t="n">
        <v>3994</v>
      </c>
    </row>
    <row r="173" customFormat="false" ht="14.4" hidden="false" customHeight="false" outlineLevel="0" collapsed="false">
      <c r="A173" s="0" t="s">
        <v>1497</v>
      </c>
      <c r="B173" s="0" t="s">
        <v>1498</v>
      </c>
      <c r="C173" s="10" t="n">
        <v>3997</v>
      </c>
    </row>
    <row r="174" customFormat="false" ht="14.4" hidden="false" customHeight="false" outlineLevel="0" collapsed="false">
      <c r="A174" s="0" t="s">
        <v>1499</v>
      </c>
      <c r="B174" s="0" t="s">
        <v>1500</v>
      </c>
      <c r="C174" s="10" t="n">
        <v>3999</v>
      </c>
    </row>
    <row r="175" customFormat="false" ht="14.4" hidden="false" customHeight="false" outlineLevel="0" collapsed="false">
      <c r="A175" s="0" t="s">
        <v>1501</v>
      </c>
      <c r="B175" s="0" t="s">
        <v>1502</v>
      </c>
      <c r="C175" s="10" t="n">
        <v>4020</v>
      </c>
    </row>
    <row r="176" customFormat="false" ht="14.4" hidden="false" customHeight="false" outlineLevel="0" collapsed="false">
      <c r="A176" s="0" t="s">
        <v>1503</v>
      </c>
      <c r="B176" s="0" t="s">
        <v>1504</v>
      </c>
      <c r="C176" s="10" t="n">
        <v>17006</v>
      </c>
    </row>
    <row r="177" customFormat="false" ht="14.4" hidden="false" customHeight="false" outlineLevel="0" collapsed="false">
      <c r="A177" s="0" t="s">
        <v>1505</v>
      </c>
      <c r="B177" s="0" t="s">
        <v>1506</v>
      </c>
      <c r="C177" s="10" t="n">
        <v>2046</v>
      </c>
    </row>
    <row r="178" customFormat="false" ht="72" hidden="false" customHeight="false" outlineLevel="0" collapsed="false">
      <c r="A178" s="11" t="s">
        <v>1507</v>
      </c>
      <c r="B178" s="11" t="s">
        <v>1508</v>
      </c>
      <c r="C178" s="12" t="n">
        <v>4500</v>
      </c>
    </row>
    <row r="179" customFormat="false" ht="14.4" hidden="false" customHeight="false" outlineLevel="0" collapsed="false">
      <c r="A179" s="0" t="s">
        <v>1509</v>
      </c>
      <c r="B179" s="0" t="s">
        <v>1510</v>
      </c>
      <c r="C179" s="10" t="n">
        <v>6771</v>
      </c>
    </row>
    <row r="180" customFormat="false" ht="14.4" hidden="false" customHeight="false" outlineLevel="0" collapsed="false">
      <c r="A180" s="0" t="s">
        <v>1511</v>
      </c>
      <c r="B180" s="0" t="s">
        <v>1512</v>
      </c>
      <c r="C180" s="10" t="n">
        <v>3970</v>
      </c>
    </row>
    <row r="181" customFormat="false" ht="14.4" hidden="false" customHeight="false" outlineLevel="0" collapsed="false">
      <c r="A181" s="0" t="s">
        <v>1513</v>
      </c>
      <c r="B181" s="0" t="s">
        <v>1514</v>
      </c>
      <c r="C181" s="10" t="n">
        <v>5883</v>
      </c>
    </row>
    <row r="182" customFormat="false" ht="14.4" hidden="false" customHeight="false" outlineLevel="0" collapsed="false">
      <c r="A182" s="0" t="s">
        <v>1515</v>
      </c>
      <c r="B182" s="0" t="s">
        <v>1516</v>
      </c>
      <c r="C182" s="10" t="n">
        <v>5786</v>
      </c>
    </row>
    <row r="183" customFormat="false" ht="14.4" hidden="false" customHeight="false" outlineLevel="0" collapsed="false">
      <c r="A183" s="0" t="s">
        <v>1517</v>
      </c>
      <c r="B183" s="0" t="s">
        <v>1518</v>
      </c>
      <c r="C183" s="10" t="n">
        <v>8583</v>
      </c>
    </row>
    <row r="184" customFormat="false" ht="14.4" hidden="false" customHeight="false" outlineLevel="0" collapsed="false">
      <c r="A184" s="0" t="s">
        <v>1519</v>
      </c>
      <c r="B184" s="0" t="s">
        <v>1520</v>
      </c>
      <c r="C184" s="10" t="n">
        <v>16095</v>
      </c>
    </row>
    <row r="185" customFormat="false" ht="14.4" hidden="false" customHeight="false" outlineLevel="0" collapsed="false">
      <c r="A185" s="0" t="s">
        <v>1521</v>
      </c>
      <c r="B185" s="0" t="s">
        <v>1522</v>
      </c>
      <c r="C185" s="10" t="n">
        <v>4832</v>
      </c>
    </row>
    <row r="186" customFormat="false" ht="14.4" hidden="false" customHeight="false" outlineLevel="0" collapsed="false">
      <c r="A186" s="0" t="s">
        <v>1523</v>
      </c>
      <c r="B186" s="0" t="s">
        <v>1524</v>
      </c>
      <c r="C186" s="10" t="n">
        <v>3200</v>
      </c>
    </row>
    <row r="187" customFormat="false" ht="14.4" hidden="false" customHeight="false" outlineLevel="0" collapsed="false">
      <c r="A187" s="0" t="s">
        <v>1525</v>
      </c>
      <c r="B187" s="0" t="s">
        <v>1526</v>
      </c>
      <c r="C187" s="10" t="n">
        <v>4291</v>
      </c>
    </row>
    <row r="188" customFormat="false" ht="14.4" hidden="false" customHeight="false" outlineLevel="0" collapsed="false">
      <c r="A188" s="0" t="s">
        <v>1527</v>
      </c>
      <c r="B188" s="0" t="s">
        <v>1528</v>
      </c>
      <c r="C188" s="10" t="n">
        <v>4289</v>
      </c>
    </row>
    <row r="189" customFormat="false" ht="14.4" hidden="false" customHeight="false" outlineLevel="0" collapsed="false">
      <c r="A189" s="0" t="s">
        <v>1529</v>
      </c>
      <c r="B189" s="0" t="s">
        <v>1530</v>
      </c>
      <c r="C189" s="10" t="n">
        <v>6406</v>
      </c>
    </row>
    <row r="190" customFormat="false" ht="14.4" hidden="false" customHeight="false" outlineLevel="0" collapsed="false">
      <c r="A190" s="0" t="s">
        <v>1531</v>
      </c>
      <c r="B190" s="0" t="s">
        <v>1532</v>
      </c>
      <c r="C190" s="10" t="n">
        <v>6420</v>
      </c>
    </row>
    <row r="191" customFormat="false" ht="14.4" hidden="false" customHeight="false" outlineLevel="0" collapsed="false">
      <c r="A191" s="0" t="s">
        <v>1533</v>
      </c>
      <c r="B191" s="0" t="s">
        <v>1534</v>
      </c>
      <c r="C191" s="10" t="n">
        <v>2663.75</v>
      </c>
    </row>
    <row r="192" customFormat="false" ht="14.4" hidden="false" customHeight="false" outlineLevel="0" collapsed="false">
      <c r="A192" s="0" t="s">
        <v>1535</v>
      </c>
      <c r="B192" s="0" t="s">
        <v>1536</v>
      </c>
      <c r="C192" s="10" t="n">
        <v>12728.75</v>
      </c>
    </row>
    <row r="193" customFormat="false" ht="14.4" hidden="false" customHeight="false" outlineLevel="0" collapsed="false">
      <c r="A193" s="0" t="s">
        <v>1537</v>
      </c>
      <c r="B193" s="0" t="s">
        <v>1538</v>
      </c>
      <c r="C193" s="10" t="n">
        <v>2930</v>
      </c>
    </row>
    <row r="194" customFormat="false" ht="14.4" hidden="false" customHeight="false" outlineLevel="0" collapsed="false">
      <c r="A194" s="0" t="s">
        <v>1539</v>
      </c>
      <c r="B194" s="0" t="s">
        <v>1540</v>
      </c>
      <c r="C194" s="10" t="n">
        <v>12728.75</v>
      </c>
    </row>
    <row r="195" customFormat="false" ht="14.4" hidden="false" customHeight="false" outlineLevel="0" collapsed="false">
      <c r="A195" s="0" t="s">
        <v>1541</v>
      </c>
      <c r="B195" s="0" t="s">
        <v>1542</v>
      </c>
      <c r="C195" s="10" t="n">
        <v>3047.2</v>
      </c>
    </row>
    <row r="196" customFormat="false" ht="14.4" hidden="false" customHeight="false" outlineLevel="0" collapsed="false">
      <c r="A196" s="0" t="s">
        <v>1543</v>
      </c>
      <c r="B196" s="0" t="s">
        <v>1544</v>
      </c>
      <c r="C196" s="10" t="n">
        <v>13747.05</v>
      </c>
    </row>
    <row r="197" customFormat="false" ht="14.4" hidden="false" customHeight="false" outlineLevel="0" collapsed="false">
      <c r="A197" s="0" t="s">
        <v>1545</v>
      </c>
      <c r="B197" s="0" t="s">
        <v>1546</v>
      </c>
      <c r="C197" s="10" t="n">
        <v>5697.5</v>
      </c>
    </row>
    <row r="198" customFormat="false" ht="14.4" hidden="false" customHeight="false" outlineLevel="0" collapsed="false">
      <c r="A198" s="0" t="s">
        <v>1547</v>
      </c>
      <c r="B198" s="0" t="s">
        <v>1548</v>
      </c>
      <c r="C198" s="10" t="n">
        <v>24771.25</v>
      </c>
    </row>
    <row r="199" customFormat="false" ht="14.4" hidden="false" customHeight="false" outlineLevel="0" collapsed="false">
      <c r="A199" s="0" t="s">
        <v>1549</v>
      </c>
      <c r="B199" s="0" t="s">
        <v>1550</v>
      </c>
      <c r="C199" s="10" t="n">
        <v>4686</v>
      </c>
    </row>
    <row r="200" customFormat="false" ht="14.4" hidden="false" customHeight="false" outlineLevel="0" collapsed="false">
      <c r="A200" s="0" t="s">
        <v>1551</v>
      </c>
      <c r="B200" s="0" t="s">
        <v>1552</v>
      </c>
      <c r="C200" s="10" t="n">
        <v>20373.1</v>
      </c>
    </row>
    <row r="201" customFormat="false" ht="14.4" hidden="false" customHeight="false" outlineLevel="0" collapsed="false">
      <c r="A201" s="0" t="s">
        <v>1553</v>
      </c>
      <c r="B201" s="0" t="s">
        <v>1554</v>
      </c>
      <c r="C201" s="10" t="n">
        <v>5697.5</v>
      </c>
    </row>
    <row r="202" customFormat="false" ht="14.4" hidden="false" customHeight="false" outlineLevel="0" collapsed="false">
      <c r="A202" s="0" t="s">
        <v>1555</v>
      </c>
      <c r="B202" s="0" t="s">
        <v>1556</v>
      </c>
      <c r="C202" s="10" t="n">
        <v>24771.25</v>
      </c>
    </row>
    <row r="203" customFormat="false" ht="14.4" hidden="false" customHeight="false" outlineLevel="0" collapsed="false">
      <c r="A203" s="0" t="s">
        <v>1557</v>
      </c>
      <c r="B203" s="0" t="s">
        <v>1558</v>
      </c>
      <c r="C203" s="10" t="n">
        <v>12335</v>
      </c>
    </row>
    <row r="204" customFormat="false" ht="14.4" hidden="false" customHeight="false" outlineLevel="0" collapsed="false">
      <c r="A204" s="0" t="s">
        <v>1559</v>
      </c>
      <c r="B204" s="0" t="s">
        <v>1560</v>
      </c>
      <c r="C204" s="10" t="n">
        <v>53630</v>
      </c>
    </row>
    <row r="205" customFormat="false" ht="14.4" hidden="false" customHeight="false" outlineLevel="0" collapsed="false">
      <c r="A205" s="0" t="s">
        <v>1561</v>
      </c>
      <c r="B205" s="0" t="s">
        <v>1562</v>
      </c>
      <c r="C205" s="10" t="n">
        <v>13815</v>
      </c>
    </row>
    <row r="206" customFormat="false" ht="14.4" hidden="false" customHeight="false" outlineLevel="0" collapsed="false">
      <c r="A206" s="0" t="s">
        <v>1563</v>
      </c>
      <c r="B206" s="0" t="s">
        <v>1564</v>
      </c>
      <c r="C206" s="10" t="n">
        <v>58992</v>
      </c>
    </row>
    <row r="207" customFormat="false" ht="14.4" hidden="false" customHeight="false" outlineLevel="0" collapsed="false">
      <c r="A207" s="0" t="s">
        <v>1565</v>
      </c>
      <c r="B207" s="0" t="s">
        <v>1566</v>
      </c>
      <c r="C207" s="10" t="n">
        <v>15199</v>
      </c>
    </row>
    <row r="208" customFormat="false" ht="14.4" hidden="false" customHeight="false" outlineLevel="0" collapsed="false">
      <c r="A208" s="0" t="s">
        <v>1567</v>
      </c>
      <c r="B208" s="0" t="s">
        <v>1568</v>
      </c>
      <c r="C208" s="10" t="n">
        <v>65327</v>
      </c>
    </row>
    <row r="209" customFormat="false" ht="14.4" hidden="false" customHeight="false" outlineLevel="0" collapsed="false">
      <c r="A209" s="0" t="s">
        <v>1569</v>
      </c>
      <c r="B209" s="0" t="s">
        <v>1570</v>
      </c>
      <c r="C209" s="10" t="n">
        <v>11577</v>
      </c>
    </row>
    <row r="210" customFormat="false" ht="14.4" hidden="false" customHeight="false" outlineLevel="0" collapsed="false">
      <c r="A210" s="0" t="s">
        <v>1571</v>
      </c>
      <c r="B210" s="0" t="s">
        <v>1572</v>
      </c>
      <c r="C210" s="10" t="n">
        <v>11169</v>
      </c>
    </row>
    <row r="211" customFormat="false" ht="14.4" hidden="false" customHeight="false" outlineLevel="0" collapsed="false">
      <c r="A211" s="0" t="s">
        <v>1573</v>
      </c>
      <c r="B211" s="0" t="s">
        <v>1574</v>
      </c>
      <c r="C211" s="10" t="n">
        <v>12939</v>
      </c>
    </row>
    <row r="212" customFormat="false" ht="14.4" hidden="false" customHeight="false" outlineLevel="0" collapsed="false">
      <c r="A212" s="0" t="s">
        <v>1575</v>
      </c>
      <c r="B212" s="0" t="s">
        <v>1576</v>
      </c>
      <c r="C212" s="10" t="n">
        <v>8172</v>
      </c>
    </row>
    <row r="213" customFormat="false" ht="14.4" hidden="false" customHeight="false" outlineLevel="0" collapsed="false">
      <c r="A213" s="0" t="s">
        <v>1577</v>
      </c>
      <c r="B213" s="0" t="s">
        <v>1578</v>
      </c>
      <c r="C213" s="10" t="n">
        <v>9262</v>
      </c>
    </row>
    <row r="214" customFormat="false" ht="14.4" hidden="false" customHeight="false" outlineLevel="0" collapsed="false">
      <c r="A214" s="0" t="s">
        <v>1579</v>
      </c>
      <c r="B214" s="0" t="s">
        <v>1580</v>
      </c>
      <c r="C214" s="10" t="n">
        <v>9807</v>
      </c>
    </row>
    <row r="215" customFormat="false" ht="14.4" hidden="false" customHeight="false" outlineLevel="0" collapsed="false">
      <c r="A215" s="0" t="s">
        <v>1581</v>
      </c>
      <c r="B215" s="0" t="s">
        <v>1582</v>
      </c>
      <c r="C215" s="10" t="n">
        <v>3604</v>
      </c>
    </row>
    <row r="216" customFormat="false" ht="14.4" hidden="false" customHeight="false" outlineLevel="0" collapsed="false">
      <c r="A216" s="0" t="s">
        <v>1583</v>
      </c>
      <c r="B216" s="0" t="s">
        <v>1584</v>
      </c>
      <c r="C216" s="10" t="n">
        <v>3579</v>
      </c>
    </row>
    <row r="217" customFormat="false" ht="14.4" hidden="false" customHeight="false" outlineLevel="0" collapsed="false">
      <c r="A217" s="0" t="s">
        <v>1585</v>
      </c>
      <c r="B217" s="0" t="s">
        <v>1586</v>
      </c>
      <c r="C217" s="10" t="n">
        <v>3544</v>
      </c>
    </row>
    <row r="218" customFormat="false" ht="14.4" hidden="false" customHeight="false" outlineLevel="0" collapsed="false">
      <c r="A218" s="0" t="s">
        <v>1587</v>
      </c>
      <c r="B218" s="0" t="s">
        <v>1588</v>
      </c>
      <c r="C218" s="10" t="n">
        <v>3424</v>
      </c>
    </row>
    <row r="219" customFormat="false" ht="14.4" hidden="false" customHeight="false" outlineLevel="0" collapsed="false">
      <c r="A219" s="0" t="s">
        <v>1589</v>
      </c>
      <c r="B219" s="0" t="s">
        <v>1590</v>
      </c>
      <c r="C219" s="10" t="n">
        <v>3500</v>
      </c>
    </row>
    <row r="220" customFormat="false" ht="14.4" hidden="false" customHeight="false" outlineLevel="0" collapsed="false">
      <c r="A220" s="0" t="s">
        <v>1591</v>
      </c>
      <c r="B220" s="0" t="s">
        <v>1592</v>
      </c>
      <c r="C220" s="10" t="n">
        <v>21534</v>
      </c>
    </row>
    <row r="221" customFormat="false" ht="14.4" hidden="false" customHeight="false" outlineLevel="0" collapsed="false">
      <c r="A221" s="0" t="s">
        <v>1593</v>
      </c>
      <c r="B221" s="0" t="s">
        <v>1594</v>
      </c>
      <c r="C221" s="10" t="n">
        <v>13829</v>
      </c>
    </row>
    <row r="222" customFormat="false" ht="14.4" hidden="false" customHeight="false" outlineLevel="0" collapsed="false">
      <c r="A222" s="0" t="s">
        <v>1595</v>
      </c>
      <c r="B222" s="0" t="s">
        <v>1596</v>
      </c>
      <c r="C222" s="10" t="n">
        <v>64292</v>
      </c>
    </row>
    <row r="223" customFormat="false" ht="14.4" hidden="false" customHeight="false" outlineLevel="0" collapsed="false">
      <c r="A223" s="0" t="s">
        <v>1597</v>
      </c>
      <c r="B223" s="0" t="s">
        <v>1598</v>
      </c>
      <c r="C223" s="10" t="n">
        <v>13829</v>
      </c>
    </row>
    <row r="224" customFormat="false" ht="14.4" hidden="false" customHeight="false" outlineLevel="0" collapsed="false">
      <c r="B224" s="0" t="s">
        <v>1599</v>
      </c>
      <c r="C224" s="10"/>
    </row>
    <row r="225" customFormat="false" ht="14.4" hidden="false" customHeight="false" outlineLevel="0" collapsed="false">
      <c r="A225" s="0" t="s">
        <v>1600</v>
      </c>
      <c r="B225" s="0" t="s">
        <v>1598</v>
      </c>
      <c r="C225" s="10" t="n">
        <v>64292</v>
      </c>
    </row>
    <row r="226" customFormat="false" ht="14.4" hidden="false" customHeight="false" outlineLevel="0" collapsed="false">
      <c r="B226" s="0" t="s">
        <v>1601</v>
      </c>
      <c r="C226" s="10"/>
    </row>
    <row r="227" customFormat="false" ht="14.4" hidden="false" customHeight="false" outlineLevel="0" collapsed="false">
      <c r="A227" s="0" t="s">
        <v>1602</v>
      </c>
      <c r="B227" s="0" t="s">
        <v>1603</v>
      </c>
      <c r="C227" s="10" t="n">
        <v>13829</v>
      </c>
    </row>
    <row r="228" customFormat="false" ht="14.4" hidden="false" customHeight="false" outlineLevel="0" collapsed="false">
      <c r="A228" s="0" t="s">
        <v>1604</v>
      </c>
      <c r="B228" s="0" t="s">
        <v>1605</v>
      </c>
      <c r="C228" s="10" t="n">
        <v>64292</v>
      </c>
    </row>
    <row r="229" customFormat="false" ht="14.4" hidden="false" customHeight="false" outlineLevel="0" collapsed="false">
      <c r="A229" s="0" t="s">
        <v>1606</v>
      </c>
      <c r="B229" s="0" t="s">
        <v>1607</v>
      </c>
      <c r="C229" s="10" t="n">
        <v>13829</v>
      </c>
    </row>
    <row r="230" customFormat="false" ht="14.4" hidden="false" customHeight="false" outlineLevel="0" collapsed="false">
      <c r="B230" s="0" t="s">
        <v>1599</v>
      </c>
      <c r="C230" s="10"/>
    </row>
    <row r="231" customFormat="false" ht="14.4" hidden="false" customHeight="false" outlineLevel="0" collapsed="false">
      <c r="A231" s="0" t="s">
        <v>1608</v>
      </c>
      <c r="B231" s="0" t="s">
        <v>1607</v>
      </c>
      <c r="C231" s="10" t="n">
        <v>64292</v>
      </c>
    </row>
    <row r="232" customFormat="false" ht="14.4" hidden="false" customHeight="false" outlineLevel="0" collapsed="false">
      <c r="B232" s="0" t="s">
        <v>1601</v>
      </c>
      <c r="C232" s="10"/>
    </row>
    <row r="233" customFormat="false" ht="14.4" hidden="false" customHeight="false" outlineLevel="0" collapsed="false">
      <c r="A233" s="0" t="s">
        <v>1609</v>
      </c>
      <c r="B233" s="0" t="s">
        <v>1610</v>
      </c>
      <c r="C233" s="10" t="n">
        <v>13829</v>
      </c>
    </row>
    <row r="234" customFormat="false" ht="14.4" hidden="false" customHeight="false" outlineLevel="0" collapsed="false">
      <c r="B234" s="0" t="s">
        <v>1611</v>
      </c>
      <c r="C234" s="10"/>
    </row>
    <row r="235" customFormat="false" ht="14.4" hidden="false" customHeight="false" outlineLevel="0" collapsed="false">
      <c r="A235" s="0" t="s">
        <v>1612</v>
      </c>
      <c r="B235" s="0" t="s">
        <v>1610</v>
      </c>
      <c r="C235" s="10" t="n">
        <v>64292</v>
      </c>
    </row>
    <row r="236" customFormat="false" ht="14.4" hidden="false" customHeight="false" outlineLevel="0" collapsed="false">
      <c r="B236" s="0" t="s">
        <v>1613</v>
      </c>
      <c r="C236" s="10"/>
    </row>
    <row r="237" customFormat="false" ht="14.4" hidden="false" customHeight="false" outlineLevel="0" collapsed="false">
      <c r="A237" s="0" t="s">
        <v>1614</v>
      </c>
      <c r="B237" s="0" t="s">
        <v>1615</v>
      </c>
      <c r="C237" s="10" t="n">
        <v>2715</v>
      </c>
    </row>
    <row r="238" customFormat="false" ht="14.4" hidden="false" customHeight="false" outlineLevel="0" collapsed="false">
      <c r="A238" s="0" t="s">
        <v>1616</v>
      </c>
      <c r="B238" s="0" t="s">
        <v>1617</v>
      </c>
      <c r="C238" s="10" t="n">
        <v>5825</v>
      </c>
    </row>
    <row r="239" customFormat="false" ht="14.4" hidden="false" customHeight="false" outlineLevel="0" collapsed="false">
      <c r="A239" s="0" t="s">
        <v>1618</v>
      </c>
      <c r="B239" s="0" t="s">
        <v>1619</v>
      </c>
      <c r="C239" s="10" t="n">
        <v>22666</v>
      </c>
    </row>
    <row r="240" customFormat="false" ht="14.4" hidden="false" customHeight="false" outlineLevel="0" collapsed="false">
      <c r="A240" s="0" t="s">
        <v>1620</v>
      </c>
      <c r="B240" s="0" t="s">
        <v>1621</v>
      </c>
      <c r="C240" s="10" t="n">
        <v>3395</v>
      </c>
    </row>
    <row r="241" customFormat="false" ht="14.4" hidden="false" customHeight="false" outlineLevel="0" collapsed="false">
      <c r="A241" s="0" t="s">
        <v>1622</v>
      </c>
      <c r="B241" s="0" t="s">
        <v>1623</v>
      </c>
      <c r="C241" s="10" t="n">
        <v>8678</v>
      </c>
    </row>
    <row r="242" customFormat="false" ht="14.4" hidden="false" customHeight="false" outlineLevel="0" collapsed="false">
      <c r="A242" s="0" t="s">
        <v>1624</v>
      </c>
      <c r="B242" s="0" t="s">
        <v>1625</v>
      </c>
      <c r="C242" s="10" t="n">
        <v>5276</v>
      </c>
    </row>
    <row r="243" customFormat="false" ht="14.4" hidden="false" customHeight="false" outlineLevel="0" collapsed="false">
      <c r="A243" s="0" t="s">
        <v>1626</v>
      </c>
      <c r="B243" s="0" t="s">
        <v>1627</v>
      </c>
      <c r="C243" s="10" t="n">
        <v>2075</v>
      </c>
    </row>
    <row r="244" customFormat="false" ht="14.4" hidden="false" customHeight="false" outlineLevel="0" collapsed="false">
      <c r="A244" s="0" t="s">
        <v>1628</v>
      </c>
      <c r="B244" s="0" t="s">
        <v>1629</v>
      </c>
      <c r="C244" s="10" t="n">
        <v>1937</v>
      </c>
    </row>
    <row r="245" customFormat="false" ht="14.4" hidden="false" customHeight="false" outlineLevel="0" collapsed="false">
      <c r="A245" s="0" t="s">
        <v>1630</v>
      </c>
      <c r="B245" s="0" t="s">
        <v>1631</v>
      </c>
      <c r="C245" s="10" t="n">
        <v>3750</v>
      </c>
    </row>
    <row r="246" customFormat="false" ht="14.4" hidden="false" customHeight="false" outlineLevel="0" collapsed="false">
      <c r="A246" s="0" t="s">
        <v>1632</v>
      </c>
      <c r="B246" s="0" t="s">
        <v>1633</v>
      </c>
      <c r="C246" s="10" t="n">
        <v>3180</v>
      </c>
    </row>
    <row r="247" customFormat="false" ht="14.4" hidden="false" customHeight="false" outlineLevel="0" collapsed="false">
      <c r="A247" s="0" t="s">
        <v>1634</v>
      </c>
      <c r="B247" s="0" t="s">
        <v>1635</v>
      </c>
      <c r="C247" s="10" t="n">
        <v>1531</v>
      </c>
    </row>
    <row r="248" customFormat="false" ht="14.4" hidden="false" customHeight="false" outlineLevel="0" collapsed="false">
      <c r="A248" s="0" t="s">
        <v>1636</v>
      </c>
      <c r="B248" s="0" t="s">
        <v>1637</v>
      </c>
      <c r="C248" s="10" t="n">
        <v>1562</v>
      </c>
    </row>
    <row r="249" customFormat="false" ht="14.4" hidden="false" customHeight="false" outlineLevel="0" collapsed="false">
      <c r="A249" s="0" t="s">
        <v>1638</v>
      </c>
      <c r="B249" s="0" t="s">
        <v>1639</v>
      </c>
      <c r="C249" s="10" t="n">
        <v>2000</v>
      </c>
    </row>
    <row r="250" customFormat="false" ht="14.4" hidden="false" customHeight="false" outlineLevel="0" collapsed="false">
      <c r="A250" s="0" t="s">
        <v>1640</v>
      </c>
      <c r="B250" s="0" t="s">
        <v>1641</v>
      </c>
      <c r="C250" s="10" t="n">
        <v>1625</v>
      </c>
    </row>
    <row r="251" customFormat="false" ht="14.4" hidden="false" customHeight="false" outlineLevel="0" collapsed="false">
      <c r="A251" s="0" t="s">
        <v>1642</v>
      </c>
      <c r="B251" s="0" t="s">
        <v>1643</v>
      </c>
      <c r="C251" s="10" t="n">
        <v>1625</v>
      </c>
    </row>
    <row r="252" customFormat="false" ht="14.4" hidden="false" customHeight="false" outlineLevel="0" collapsed="false">
      <c r="A252" s="0" t="s">
        <v>1644</v>
      </c>
      <c r="B252" s="0" t="s">
        <v>1645</v>
      </c>
      <c r="C252" s="10" t="n">
        <v>1625</v>
      </c>
    </row>
    <row r="253" customFormat="false" ht="14.4" hidden="false" customHeight="false" outlineLevel="0" collapsed="false">
      <c r="A253" s="0" t="s">
        <v>1646</v>
      </c>
      <c r="B253" s="0" t="s">
        <v>1647</v>
      </c>
      <c r="C253" s="10" t="n">
        <v>2506</v>
      </c>
    </row>
    <row r="254" customFormat="false" ht="14.4" hidden="false" customHeight="false" outlineLevel="0" collapsed="false">
      <c r="A254" s="0" t="s">
        <v>1648</v>
      </c>
      <c r="B254" s="0" t="s">
        <v>1649</v>
      </c>
      <c r="C254" s="10" t="n">
        <v>3562</v>
      </c>
    </row>
    <row r="255" customFormat="false" ht="14.4" hidden="false" customHeight="false" outlineLevel="0" collapsed="false">
      <c r="A255" s="0" t="s">
        <v>1650</v>
      </c>
      <c r="B255" s="0" t="s">
        <v>1651</v>
      </c>
      <c r="C255" s="10" t="n">
        <v>2969</v>
      </c>
    </row>
    <row r="256" customFormat="false" ht="14.4" hidden="false" customHeight="false" outlineLevel="0" collapsed="false">
      <c r="A256" s="0" t="s">
        <v>1652</v>
      </c>
      <c r="B256" s="0" t="s">
        <v>1653</v>
      </c>
      <c r="C256" s="10" t="n">
        <v>2490</v>
      </c>
    </row>
    <row r="257" customFormat="false" ht="14.4" hidden="false" customHeight="false" outlineLevel="0" collapsed="false">
      <c r="A257" s="0" t="s">
        <v>1654</v>
      </c>
      <c r="B257" s="0" t="s">
        <v>1655</v>
      </c>
      <c r="C257" s="10" t="n">
        <v>1625</v>
      </c>
    </row>
    <row r="258" customFormat="false" ht="14.4" hidden="false" customHeight="false" outlineLevel="0" collapsed="false">
      <c r="A258" s="0" t="s">
        <v>1656</v>
      </c>
      <c r="B258" s="0" t="s">
        <v>1657</v>
      </c>
      <c r="C258" s="10" t="n">
        <v>2863</v>
      </c>
    </row>
    <row r="259" customFormat="false" ht="14.4" hidden="false" customHeight="false" outlineLevel="0" collapsed="false">
      <c r="A259" s="0" t="s">
        <v>1658</v>
      </c>
      <c r="B259" s="0" t="s">
        <v>1659</v>
      </c>
      <c r="C259" s="10" t="n">
        <v>1625</v>
      </c>
    </row>
    <row r="260" customFormat="false" ht="14.4" hidden="false" customHeight="false" outlineLevel="0" collapsed="false">
      <c r="A260" s="0" t="s">
        <v>1660</v>
      </c>
      <c r="B260" s="0" t="s">
        <v>1661</v>
      </c>
      <c r="C260" s="10" t="n">
        <v>1594</v>
      </c>
    </row>
    <row r="261" customFormat="false" ht="14.4" hidden="false" customHeight="false" outlineLevel="0" collapsed="false">
      <c r="A261" s="0" t="s">
        <v>1662</v>
      </c>
      <c r="B261" s="0" t="s">
        <v>1663</v>
      </c>
      <c r="C261" s="10" t="n">
        <v>1969</v>
      </c>
    </row>
    <row r="262" customFormat="false" ht="14.4" hidden="false" customHeight="false" outlineLevel="0" collapsed="false">
      <c r="A262" s="0" t="s">
        <v>1664</v>
      </c>
      <c r="B262" s="0" t="s">
        <v>1665</v>
      </c>
      <c r="C262" s="10" t="n">
        <v>1687</v>
      </c>
    </row>
    <row r="263" customFormat="false" ht="14.4" hidden="false" customHeight="false" outlineLevel="0" collapsed="false">
      <c r="A263" s="0" t="s">
        <v>1666</v>
      </c>
      <c r="B263" s="0" t="s">
        <v>1667</v>
      </c>
      <c r="C263" s="10" t="n">
        <v>1927</v>
      </c>
    </row>
    <row r="264" customFormat="false" ht="14.4" hidden="false" customHeight="false" outlineLevel="0" collapsed="false">
      <c r="A264" s="0" t="s">
        <v>1668</v>
      </c>
      <c r="B264" s="0" t="s">
        <v>1669</v>
      </c>
      <c r="C264" s="10" t="n">
        <v>2423</v>
      </c>
    </row>
    <row r="265" customFormat="false" ht="14.4" hidden="false" customHeight="false" outlineLevel="0" collapsed="false">
      <c r="A265" s="0" t="s">
        <v>1670</v>
      </c>
      <c r="B265" s="0" t="s">
        <v>1671</v>
      </c>
      <c r="C265" s="10" t="n">
        <v>1850</v>
      </c>
    </row>
    <row r="266" customFormat="false" ht="14.4" hidden="false" customHeight="false" outlineLevel="0" collapsed="false">
      <c r="A266" s="0" t="s">
        <v>1672</v>
      </c>
      <c r="B266" s="0" t="s">
        <v>1673</v>
      </c>
      <c r="C266" s="10" t="n">
        <v>5469</v>
      </c>
    </row>
    <row r="267" customFormat="false" ht="14.4" hidden="false" customHeight="false" outlineLevel="0" collapsed="false">
      <c r="A267" s="0" t="s">
        <v>1674</v>
      </c>
      <c r="B267" s="0" t="s">
        <v>1675</v>
      </c>
      <c r="C267" s="10" t="n">
        <v>2312</v>
      </c>
    </row>
    <row r="268" customFormat="false" ht="14.4" hidden="false" customHeight="false" outlineLevel="0" collapsed="false">
      <c r="A268" s="0" t="s">
        <v>1676</v>
      </c>
      <c r="B268" s="0" t="s">
        <v>1677</v>
      </c>
      <c r="C268" s="10" t="n">
        <v>2250</v>
      </c>
    </row>
    <row r="269" customFormat="false" ht="14.4" hidden="false" customHeight="false" outlineLevel="0" collapsed="false">
      <c r="A269" s="0" t="s">
        <v>1678</v>
      </c>
      <c r="B269" s="0" t="s">
        <v>1679</v>
      </c>
      <c r="C269" s="10" t="n">
        <v>7000</v>
      </c>
    </row>
    <row r="270" customFormat="false" ht="14.4" hidden="false" customHeight="false" outlineLevel="0" collapsed="false">
      <c r="A270" s="0" t="s">
        <v>1680</v>
      </c>
      <c r="B270" s="0" t="s">
        <v>1681</v>
      </c>
      <c r="C270" s="10" t="n">
        <v>5469</v>
      </c>
    </row>
    <row r="271" customFormat="false" ht="14.4" hidden="false" customHeight="false" outlineLevel="0" collapsed="false">
      <c r="A271" s="0" t="s">
        <v>1682</v>
      </c>
      <c r="B271" s="0" t="s">
        <v>1683</v>
      </c>
      <c r="C271" s="10" t="n">
        <v>10406</v>
      </c>
    </row>
    <row r="272" customFormat="false" ht="14.4" hidden="false" customHeight="false" outlineLevel="0" collapsed="false">
      <c r="A272" s="0" t="s">
        <v>1684</v>
      </c>
      <c r="B272" s="0" t="s">
        <v>1685</v>
      </c>
      <c r="C272" s="10" t="n">
        <v>5312</v>
      </c>
    </row>
    <row r="273" customFormat="false" ht="14.4" hidden="false" customHeight="false" outlineLevel="0" collapsed="false">
      <c r="A273" s="0" t="s">
        <v>1686</v>
      </c>
      <c r="B273" s="0" t="s">
        <v>1687</v>
      </c>
      <c r="C273" s="10" t="n">
        <v>14531</v>
      </c>
    </row>
    <row r="274" customFormat="false" ht="14.4" hidden="false" customHeight="false" outlineLevel="0" collapsed="false">
      <c r="A274" s="0" t="s">
        <v>1688</v>
      </c>
      <c r="B274" s="0" t="s">
        <v>1689</v>
      </c>
      <c r="C274" s="10" t="n">
        <v>3656</v>
      </c>
    </row>
    <row r="275" customFormat="false" ht="14.4" hidden="false" customHeight="false" outlineLevel="0" collapsed="false">
      <c r="A275" s="0" t="s">
        <v>1690</v>
      </c>
      <c r="B275" s="0" t="s">
        <v>1691</v>
      </c>
      <c r="C275" s="10" t="n">
        <v>14062</v>
      </c>
    </row>
    <row r="276" customFormat="false" ht="14.4" hidden="false" customHeight="false" outlineLevel="0" collapsed="false">
      <c r="A276" s="0" t="s">
        <v>1692</v>
      </c>
      <c r="B276" s="0" t="s">
        <v>1693</v>
      </c>
      <c r="C276" s="10" t="n">
        <v>24343</v>
      </c>
    </row>
    <row r="277" customFormat="false" ht="14.4" hidden="false" customHeight="false" outlineLevel="0" collapsed="false">
      <c r="A277" s="0" t="s">
        <v>1694</v>
      </c>
      <c r="B277" s="0" t="s">
        <v>1695</v>
      </c>
      <c r="C277" s="10" t="n">
        <v>2344</v>
      </c>
    </row>
    <row r="278" customFormat="false" ht="14.4" hidden="false" customHeight="false" outlineLevel="0" collapsed="false">
      <c r="A278" s="0" t="s">
        <v>1696</v>
      </c>
      <c r="B278" s="0" t="s">
        <v>1697</v>
      </c>
      <c r="C278" s="10" t="n">
        <v>1950</v>
      </c>
    </row>
    <row r="279" customFormat="false" ht="14.4" hidden="false" customHeight="false" outlineLevel="0" collapsed="false">
      <c r="A279" s="0" t="s">
        <v>1698</v>
      </c>
      <c r="B279" s="0" t="s">
        <v>1699</v>
      </c>
      <c r="C279" s="10" t="n">
        <v>56873</v>
      </c>
    </row>
    <row r="280" customFormat="false" ht="14.4" hidden="false" customHeight="false" outlineLevel="0" collapsed="false">
      <c r="A280" s="0" t="s">
        <v>1700</v>
      </c>
      <c r="B280" s="0" t="s">
        <v>1701</v>
      </c>
      <c r="C280" s="10" t="n">
        <v>13897</v>
      </c>
    </row>
    <row r="281" customFormat="false" ht="14.4" hidden="false" customHeight="false" outlineLevel="0" collapsed="false">
      <c r="A281" s="0" t="s">
        <v>1702</v>
      </c>
      <c r="B281" s="0" t="s">
        <v>1703</v>
      </c>
      <c r="C281" s="10" t="n">
        <v>61531</v>
      </c>
    </row>
    <row r="282" customFormat="false" ht="14.4" hidden="false" customHeight="false" outlineLevel="0" collapsed="false">
      <c r="A282" s="0" t="s">
        <v>1704</v>
      </c>
      <c r="B282" s="0" t="s">
        <v>1705</v>
      </c>
      <c r="C282" s="10" t="n">
        <v>15380</v>
      </c>
    </row>
    <row r="283" customFormat="false" ht="14.4" hidden="false" customHeight="false" outlineLevel="0" collapsed="false">
      <c r="A283" s="0" t="s">
        <v>1706</v>
      </c>
      <c r="B283" s="0" t="s">
        <v>1707</v>
      </c>
      <c r="C283" s="10" t="n">
        <v>67909</v>
      </c>
    </row>
    <row r="284" customFormat="false" ht="14.4" hidden="false" customHeight="false" outlineLevel="0" collapsed="false">
      <c r="A284" s="0" t="s">
        <v>1708</v>
      </c>
      <c r="B284" s="0" t="s">
        <v>1709</v>
      </c>
      <c r="C284" s="10" t="n">
        <v>16433</v>
      </c>
    </row>
    <row r="285" customFormat="false" ht="14.4" hidden="false" customHeight="false" outlineLevel="0" collapsed="false">
      <c r="A285" s="0" t="s">
        <v>1710</v>
      </c>
      <c r="B285" s="0" t="s">
        <v>1711</v>
      </c>
      <c r="C285" s="10" t="n">
        <v>24980</v>
      </c>
    </row>
    <row r="286" customFormat="false" ht="14.4" hidden="false" customHeight="false" outlineLevel="0" collapsed="false">
      <c r="A286" s="0" t="s">
        <v>1712</v>
      </c>
      <c r="B286" s="0" t="s">
        <v>1713</v>
      </c>
      <c r="C286" s="10" t="n">
        <v>27855</v>
      </c>
    </row>
    <row r="287" customFormat="false" ht="14.4" hidden="false" customHeight="false" outlineLevel="0" collapsed="false">
      <c r="A287" s="0" t="s">
        <v>1714</v>
      </c>
      <c r="B287" s="0" t="s">
        <v>1715</v>
      </c>
      <c r="C287" s="10" t="n">
        <v>6527</v>
      </c>
    </row>
    <row r="288" customFormat="false" ht="14.4" hidden="false" customHeight="false" outlineLevel="0" collapsed="false">
      <c r="A288" s="0" t="s">
        <v>1716</v>
      </c>
      <c r="B288" s="0" t="s">
        <v>1717</v>
      </c>
      <c r="C288" s="10" t="n">
        <v>6987</v>
      </c>
    </row>
    <row r="289" customFormat="false" ht="14.4" hidden="false" customHeight="false" outlineLevel="0" collapsed="false">
      <c r="A289" s="0" t="s">
        <v>1718</v>
      </c>
      <c r="B289" s="0" t="s">
        <v>1719</v>
      </c>
      <c r="C289" s="10" t="n">
        <v>9750</v>
      </c>
    </row>
    <row r="290" customFormat="false" ht="14.4" hidden="false" customHeight="false" outlineLevel="0" collapsed="false">
      <c r="A290" s="0" t="s">
        <v>1720</v>
      </c>
      <c r="B290" s="0" t="s">
        <v>1721</v>
      </c>
      <c r="C290" s="10" t="n">
        <v>10833</v>
      </c>
    </row>
    <row r="291" customFormat="false" ht="14.4" hidden="false" customHeight="false" outlineLevel="0" collapsed="false">
      <c r="A291" s="0" t="s">
        <v>1722</v>
      </c>
      <c r="B291" s="0" t="s">
        <v>1723</v>
      </c>
      <c r="C291" s="10" t="n">
        <v>10020</v>
      </c>
    </row>
    <row r="292" customFormat="false" ht="14.4" hidden="false" customHeight="false" outlineLevel="0" collapsed="false">
      <c r="A292" s="0" t="s">
        <v>1724</v>
      </c>
      <c r="B292" s="0" t="s">
        <v>1725</v>
      </c>
      <c r="C292" s="10" t="n">
        <v>9208</v>
      </c>
    </row>
    <row r="293" customFormat="false" ht="14.4" hidden="false" customHeight="false" outlineLevel="0" collapsed="false">
      <c r="A293" s="0" t="s">
        <v>1726</v>
      </c>
      <c r="B293" s="0" t="s">
        <v>1727</v>
      </c>
      <c r="C293" s="10" t="n">
        <v>12322</v>
      </c>
    </row>
    <row r="294" customFormat="false" ht="14.4" hidden="false" customHeight="false" outlineLevel="0" collapsed="false">
      <c r="A294" s="0" t="s">
        <v>1728</v>
      </c>
      <c r="B294" s="0" t="s">
        <v>1729</v>
      </c>
      <c r="C294" s="10" t="n">
        <v>69330</v>
      </c>
    </row>
    <row r="295" customFormat="false" ht="14.4" hidden="false" customHeight="false" outlineLevel="0" collapsed="false">
      <c r="A295" s="0" t="s">
        <v>1730</v>
      </c>
      <c r="B295" s="0" t="s">
        <v>1731</v>
      </c>
      <c r="C295" s="10" t="n">
        <v>65268</v>
      </c>
    </row>
    <row r="296" customFormat="false" ht="14.4" hidden="false" customHeight="false" outlineLevel="0" collapsed="false">
      <c r="A296" s="0" t="s">
        <v>1732</v>
      </c>
      <c r="B296" s="0" t="s">
        <v>1733</v>
      </c>
      <c r="C296" s="10" t="n">
        <v>10020</v>
      </c>
    </row>
    <row r="297" customFormat="false" ht="14.4" hidden="false" customHeight="false" outlineLevel="0" collapsed="false">
      <c r="A297" s="0" t="s">
        <v>1734</v>
      </c>
      <c r="B297" s="0" t="s">
        <v>1735</v>
      </c>
      <c r="C297" s="10" t="n">
        <v>5146</v>
      </c>
    </row>
    <row r="298" customFormat="false" ht="14.4" hidden="false" customHeight="false" outlineLevel="0" collapsed="false">
      <c r="A298" s="0" t="s">
        <v>1736</v>
      </c>
      <c r="B298" s="0" t="s">
        <v>1737</v>
      </c>
      <c r="C298" s="10" t="n">
        <v>11645</v>
      </c>
    </row>
    <row r="299" customFormat="false" ht="14.4" hidden="false" customHeight="false" outlineLevel="0" collapsed="false">
      <c r="A299" s="0" t="s">
        <v>1738</v>
      </c>
      <c r="B299" s="0" t="s">
        <v>1739</v>
      </c>
      <c r="C299" s="10" t="n">
        <v>13270</v>
      </c>
    </row>
    <row r="300" customFormat="false" ht="14.4" hidden="false" customHeight="false" outlineLevel="0" collapsed="false">
      <c r="A300" s="0" t="s">
        <v>1740</v>
      </c>
      <c r="B300" s="0" t="s">
        <v>1741</v>
      </c>
      <c r="C300" s="13" t="n">
        <v>7852</v>
      </c>
    </row>
    <row r="301" customFormat="false" ht="14.4" hidden="false" customHeight="false" outlineLevel="0" collapsed="false">
      <c r="A301" s="0" t="s">
        <v>1742</v>
      </c>
      <c r="B301" s="0" t="s">
        <v>1743</v>
      </c>
      <c r="C301" s="13" t="n">
        <v>34906</v>
      </c>
    </row>
    <row r="302" customFormat="false" ht="14.4" hidden="false" customHeight="false" outlineLevel="0" collapsed="false">
      <c r="A302" s="0" t="s">
        <v>1744</v>
      </c>
      <c r="B302" s="0" t="s">
        <v>1745</v>
      </c>
      <c r="C302" s="13" t="n">
        <v>7032</v>
      </c>
    </row>
    <row r="303" customFormat="false" ht="14.4" hidden="false" customHeight="false" outlineLevel="0" collapsed="false">
      <c r="A303" s="0" t="s">
        <v>1746</v>
      </c>
      <c r="B303" s="0" t="s">
        <v>1747</v>
      </c>
      <c r="C303" s="13" t="n">
        <v>31250</v>
      </c>
    </row>
    <row r="304" customFormat="false" ht="14.4" hidden="false" customHeight="false" outlineLevel="0" collapsed="false">
      <c r="A304" s="0" t="s">
        <v>1748</v>
      </c>
      <c r="B304" s="0" t="s">
        <v>1749</v>
      </c>
      <c r="C304" s="13" t="n">
        <v>17434</v>
      </c>
    </row>
    <row r="305" customFormat="false" ht="14.4" hidden="false" customHeight="false" outlineLevel="0" collapsed="false">
      <c r="A305" s="0" t="s">
        <v>1750</v>
      </c>
      <c r="B305" s="0" t="s">
        <v>1751</v>
      </c>
      <c r="C305" s="13" t="n">
        <v>19533</v>
      </c>
    </row>
    <row r="306" customFormat="false" ht="14.4" hidden="false" customHeight="false" outlineLevel="0" collapsed="false">
      <c r="A306" s="0" t="s">
        <v>1752</v>
      </c>
      <c r="B306" s="0" t="s">
        <v>1753</v>
      </c>
      <c r="C306" s="13" t="s">
        <v>207</v>
      </c>
    </row>
    <row r="307" customFormat="false" ht="14.4" hidden="false" customHeight="false" outlineLevel="0" collapsed="false">
      <c r="A307" s="0" t="s">
        <v>1754</v>
      </c>
      <c r="B307" s="0" t="s">
        <v>1755</v>
      </c>
      <c r="C307" s="13" t="s">
        <v>207</v>
      </c>
    </row>
    <row r="308" customFormat="false" ht="14.4" hidden="false" customHeight="false" outlineLevel="0" collapsed="false">
      <c r="A308" s="0" t="s">
        <v>1756</v>
      </c>
      <c r="B308" s="0" t="s">
        <v>1757</v>
      </c>
      <c r="C308" s="13" t="n">
        <v>28069</v>
      </c>
    </row>
    <row r="309" customFormat="false" ht="14.4" hidden="false" customHeight="false" outlineLevel="0" collapsed="false">
      <c r="A309" s="0" t="s">
        <v>1758</v>
      </c>
      <c r="B309" s="0" t="s">
        <v>1759</v>
      </c>
      <c r="C309" s="13" t="n">
        <v>67051</v>
      </c>
    </row>
    <row r="310" customFormat="false" ht="14.4" hidden="false" customHeight="false" outlineLevel="0" collapsed="false">
      <c r="A310" s="0" t="s">
        <v>1760</v>
      </c>
      <c r="B310" s="0" t="s">
        <v>1761</v>
      </c>
      <c r="C310" s="13" t="n">
        <v>386801</v>
      </c>
    </row>
    <row r="311" customFormat="false" ht="14.4" hidden="false" customHeight="false" outlineLevel="0" collapsed="false">
      <c r="A311" s="0" t="s">
        <v>1762</v>
      </c>
      <c r="B311" s="0" t="s">
        <v>1763</v>
      </c>
      <c r="C311" s="13" t="s">
        <v>207</v>
      </c>
    </row>
    <row r="312" customFormat="false" ht="14.4" hidden="false" customHeight="false" outlineLevel="0" collapsed="false">
      <c r="A312" s="0" t="s">
        <v>1764</v>
      </c>
      <c r="B312" s="0" t="s">
        <v>1765</v>
      </c>
      <c r="C312" s="13" t="s">
        <v>207</v>
      </c>
    </row>
    <row r="313" customFormat="false" ht="14.4" hidden="false" customHeight="false" outlineLevel="0" collapsed="false">
      <c r="A313" s="0" t="s">
        <v>1766</v>
      </c>
      <c r="B313" s="0" t="s">
        <v>1767</v>
      </c>
      <c r="C313" s="13" t="n">
        <v>13870</v>
      </c>
    </row>
    <row r="314" customFormat="false" ht="14.4" hidden="false" customHeight="false" outlineLevel="0" collapsed="false">
      <c r="A314" s="0" t="s">
        <v>1768</v>
      </c>
      <c r="B314" s="0" t="s">
        <v>1769</v>
      </c>
      <c r="C314" s="13" t="n">
        <v>62415</v>
      </c>
    </row>
    <row r="315" customFormat="false" ht="14.4" hidden="false" customHeight="false" outlineLevel="0" collapsed="false">
      <c r="A315" s="0" t="s">
        <v>1770</v>
      </c>
      <c r="B315" s="0" t="s">
        <v>1771</v>
      </c>
      <c r="C315" s="13" t="n">
        <v>13254</v>
      </c>
    </row>
    <row r="316" customFormat="false" ht="14.4" hidden="false" customHeight="false" outlineLevel="0" collapsed="false">
      <c r="A316" s="0" t="s">
        <v>1772</v>
      </c>
      <c r="B316" s="0" t="s">
        <v>1773</v>
      </c>
      <c r="C316" s="13" t="s">
        <v>207</v>
      </c>
    </row>
    <row r="317" customFormat="false" ht="14.4" hidden="false" customHeight="false" outlineLevel="0" collapsed="false">
      <c r="A317" s="0" t="s">
        <v>1774</v>
      </c>
      <c r="B317" s="0" t="s">
        <v>1775</v>
      </c>
      <c r="C317" s="13" t="n">
        <v>11500</v>
      </c>
    </row>
    <row r="318" customFormat="false" ht="14.4" hidden="false" customHeight="false" outlineLevel="0" collapsed="false">
      <c r="A318" s="0" t="s">
        <v>1776</v>
      </c>
      <c r="B318" s="0" t="s">
        <v>1777</v>
      </c>
      <c r="C318" s="13" t="n">
        <v>51750</v>
      </c>
    </row>
    <row r="319" customFormat="false" ht="14.4" hidden="false" customHeight="false" outlineLevel="0" collapsed="false">
      <c r="A319" s="0" t="s">
        <v>1778</v>
      </c>
      <c r="B319" s="0" t="s">
        <v>1779</v>
      </c>
      <c r="C319" s="13" t="n">
        <v>17091</v>
      </c>
    </row>
    <row r="320" customFormat="false" ht="14.4" hidden="false" customHeight="false" outlineLevel="0" collapsed="false">
      <c r="A320" s="0" t="s">
        <v>1780</v>
      </c>
      <c r="B320" s="0" t="s">
        <v>1781</v>
      </c>
      <c r="C320" s="13" t="s">
        <v>207</v>
      </c>
    </row>
    <row r="321" customFormat="false" ht="14.4" hidden="false" customHeight="false" outlineLevel="0" collapsed="false">
      <c r="A321" s="0" t="s">
        <v>1782</v>
      </c>
      <c r="B321" s="0" t="s">
        <v>1783</v>
      </c>
      <c r="C321" s="13" t="n">
        <v>14855</v>
      </c>
    </row>
    <row r="322" customFormat="false" ht="14.4" hidden="false" customHeight="false" outlineLevel="0" collapsed="false">
      <c r="A322" s="0" t="s">
        <v>1784</v>
      </c>
      <c r="B322" s="0" t="s">
        <v>1785</v>
      </c>
      <c r="C322" s="13" t="n">
        <v>74272</v>
      </c>
    </row>
    <row r="323" customFormat="false" ht="14.4" hidden="false" customHeight="false" outlineLevel="0" collapsed="false">
      <c r="A323" s="0" t="s">
        <v>1786</v>
      </c>
      <c r="B323" s="0" t="s">
        <v>1787</v>
      </c>
      <c r="C323" s="13" t="s">
        <v>207</v>
      </c>
    </row>
    <row r="324" customFormat="false" ht="14.4" hidden="false" customHeight="false" outlineLevel="0" collapsed="false">
      <c r="A324" s="0" t="s">
        <v>1788</v>
      </c>
      <c r="B324" s="0" t="s">
        <v>1789</v>
      </c>
      <c r="C324" s="13" t="s">
        <v>207</v>
      </c>
    </row>
    <row r="325" customFormat="false" ht="14.4" hidden="false" customHeight="false" outlineLevel="0" collapsed="false">
      <c r="A325" s="0" t="s">
        <v>1790</v>
      </c>
      <c r="B325" s="0" t="s">
        <v>1791</v>
      </c>
      <c r="C325" s="13" t="s">
        <v>207</v>
      </c>
    </row>
    <row r="326" customFormat="false" ht="14.4" hidden="false" customHeight="false" outlineLevel="0" collapsed="false">
      <c r="A326" s="0" t="s">
        <v>1792</v>
      </c>
      <c r="B326" s="0" t="s">
        <v>1793</v>
      </c>
      <c r="C326" s="13" t="s">
        <v>207</v>
      </c>
    </row>
    <row r="327" customFormat="false" ht="14.4" hidden="false" customHeight="false" outlineLevel="0" collapsed="false">
      <c r="A327" s="0" t="s">
        <v>1794</v>
      </c>
      <c r="B327" s="0" t="s">
        <v>1795</v>
      </c>
      <c r="C327" s="13" t="s">
        <v>207</v>
      </c>
    </row>
    <row r="328" customFormat="false" ht="14.4" hidden="false" customHeight="false" outlineLevel="0" collapsed="false">
      <c r="A328" s="0" t="s">
        <v>1796</v>
      </c>
      <c r="B328" s="0" t="s">
        <v>1797</v>
      </c>
      <c r="C328" s="13" t="s">
        <v>207</v>
      </c>
    </row>
    <row r="329" customFormat="false" ht="14.4" hidden="false" customHeight="false" outlineLevel="0" collapsed="false">
      <c r="A329" s="0" t="s">
        <v>1798</v>
      </c>
      <c r="B329" s="0" t="s">
        <v>1799</v>
      </c>
      <c r="C329" s="13" t="n">
        <v>16442</v>
      </c>
    </row>
    <row r="330" customFormat="false" ht="14.4" hidden="false" customHeight="false" outlineLevel="0" collapsed="false">
      <c r="A330" s="0" t="s">
        <v>1800</v>
      </c>
      <c r="B330" s="0" t="s">
        <v>1801</v>
      </c>
      <c r="C330" s="13" t="n">
        <v>78552</v>
      </c>
    </row>
    <row r="331" customFormat="false" ht="14.4" hidden="false" customHeight="false" outlineLevel="0" collapsed="false">
      <c r="A331" s="0" t="s">
        <v>1802</v>
      </c>
      <c r="B331" s="0" t="s">
        <v>1803</v>
      </c>
      <c r="C331" s="13" t="n">
        <v>28995</v>
      </c>
    </row>
    <row r="332" customFormat="false" ht="14.4" hidden="false" customHeight="false" outlineLevel="0" collapsed="false">
      <c r="A332" s="0" t="s">
        <v>1804</v>
      </c>
      <c r="B332" s="0" t="s">
        <v>1805</v>
      </c>
      <c r="C332" s="13" t="n">
        <v>132488</v>
      </c>
    </row>
    <row r="333" customFormat="false" ht="14.4" hidden="false" customHeight="false" outlineLevel="0" collapsed="false">
      <c r="A333" s="0" t="s">
        <v>1806</v>
      </c>
      <c r="B333" s="0" t="s">
        <v>1807</v>
      </c>
      <c r="C333" s="13" t="n">
        <v>22027</v>
      </c>
    </row>
    <row r="334" customFormat="false" ht="14.4" hidden="false" customHeight="false" outlineLevel="0" collapsed="false">
      <c r="A334" s="0" t="s">
        <v>1808</v>
      </c>
      <c r="B334" s="0" t="s">
        <v>1809</v>
      </c>
      <c r="C334" s="13" t="n">
        <v>99646</v>
      </c>
    </row>
    <row r="335" customFormat="false" ht="14.4" hidden="false" customHeight="false" outlineLevel="0" collapsed="false">
      <c r="A335" s="0" t="s">
        <v>1810</v>
      </c>
      <c r="B335" s="0" t="s">
        <v>1811</v>
      </c>
      <c r="C335" s="13" t="n">
        <v>16044</v>
      </c>
    </row>
    <row r="336" customFormat="false" ht="14.4" hidden="false" customHeight="false" outlineLevel="0" collapsed="false">
      <c r="A336" s="0" t="s">
        <v>1812</v>
      </c>
      <c r="B336" s="0" t="s">
        <v>1813</v>
      </c>
      <c r="C336" s="13" t="n">
        <v>31059</v>
      </c>
    </row>
    <row r="337" customFormat="false" ht="14.4" hidden="false" customHeight="false" outlineLevel="0" collapsed="false">
      <c r="A337" s="0" t="s">
        <v>1814</v>
      </c>
      <c r="B337" s="0" t="s">
        <v>1815</v>
      </c>
      <c r="C337" s="13" t="n">
        <v>74863</v>
      </c>
    </row>
    <row r="338" customFormat="false" ht="14.4" hidden="false" customHeight="false" outlineLevel="0" collapsed="false">
      <c r="A338" s="0" t="s">
        <v>1816</v>
      </c>
      <c r="B338" s="0" t="s">
        <v>1817</v>
      </c>
      <c r="C338" s="13" t="n">
        <v>86746</v>
      </c>
    </row>
    <row r="339" customFormat="false" ht="14.4" hidden="false" customHeight="false" outlineLevel="0" collapsed="false">
      <c r="A339" s="0" t="s">
        <v>1818</v>
      </c>
      <c r="B339" s="0" t="s">
        <v>1819</v>
      </c>
      <c r="C339" s="13" t="s">
        <v>207</v>
      </c>
    </row>
    <row r="340" customFormat="false" ht="14.4" hidden="false" customHeight="false" outlineLevel="0" collapsed="false">
      <c r="A340" s="0" t="s">
        <v>1820</v>
      </c>
      <c r="B340" s="0" t="s">
        <v>1821</v>
      </c>
      <c r="C340" s="13" t="n">
        <v>7671</v>
      </c>
    </row>
    <row r="341" customFormat="false" ht="14.4" hidden="false" customHeight="false" outlineLevel="0" collapsed="false">
      <c r="A341" s="0" t="s">
        <v>1822</v>
      </c>
      <c r="B341" s="0" t="s">
        <v>1823</v>
      </c>
      <c r="C341" s="13" t="n">
        <v>36438</v>
      </c>
    </row>
    <row r="342" customFormat="false" ht="14.4" hidden="false" customHeight="false" outlineLevel="0" collapsed="false">
      <c r="A342" s="0" t="s">
        <v>1824</v>
      </c>
      <c r="B342" s="0" t="s">
        <v>1825</v>
      </c>
      <c r="C342" s="13" t="n">
        <v>7250</v>
      </c>
    </row>
    <row r="343" customFormat="false" ht="14.4" hidden="false" customHeight="false" outlineLevel="0" collapsed="false">
      <c r="A343" s="0" t="s">
        <v>1826</v>
      </c>
      <c r="B343" s="0" t="s">
        <v>1827</v>
      </c>
      <c r="C343" s="13" t="n">
        <v>30812</v>
      </c>
    </row>
    <row r="344" customFormat="false" ht="14.4" hidden="false" customHeight="false" outlineLevel="0" collapsed="false">
      <c r="A344" s="0" t="s">
        <v>1828</v>
      </c>
      <c r="B344" s="0" t="s">
        <v>1829</v>
      </c>
      <c r="C344" s="13" t="n">
        <v>6720</v>
      </c>
    </row>
    <row r="345" customFormat="false" ht="14.4" hidden="false" customHeight="false" outlineLevel="0" collapsed="false">
      <c r="A345" s="0" t="s">
        <v>1830</v>
      </c>
      <c r="B345" s="0" t="s">
        <v>1831</v>
      </c>
      <c r="C345" s="13" t="n">
        <v>30469</v>
      </c>
    </row>
    <row r="346" customFormat="false" ht="14.4" hidden="false" customHeight="false" outlineLevel="0" collapsed="false">
      <c r="A346" s="0" t="s">
        <v>1832</v>
      </c>
      <c r="B346" s="0" t="s">
        <v>1833</v>
      </c>
      <c r="C346" s="13" t="s">
        <v>207</v>
      </c>
    </row>
    <row r="347" customFormat="false" ht="14.4" hidden="false" customHeight="false" outlineLevel="0" collapsed="false">
      <c r="A347" s="0" t="s">
        <v>1834</v>
      </c>
      <c r="B347" s="0" t="s">
        <v>1835</v>
      </c>
      <c r="C347" s="13" t="n">
        <v>12950</v>
      </c>
    </row>
    <row r="348" customFormat="false" ht="14.4" hidden="false" customHeight="false" outlineLevel="0" collapsed="false">
      <c r="A348" s="0" t="s">
        <v>1836</v>
      </c>
      <c r="B348" s="0" t="s">
        <v>1837</v>
      </c>
      <c r="C348" s="13" t="n">
        <v>54415</v>
      </c>
    </row>
    <row r="349" customFormat="false" ht="14.4" hidden="false" customHeight="false" outlineLevel="0" collapsed="false">
      <c r="A349" s="0" t="s">
        <v>1838</v>
      </c>
      <c r="B349" s="0" t="s">
        <v>1839</v>
      </c>
      <c r="C349" s="13" t="n">
        <v>18240</v>
      </c>
    </row>
    <row r="350" customFormat="false" ht="14.4" hidden="false" customHeight="false" outlineLevel="0" collapsed="false">
      <c r="A350" s="0" t="s">
        <v>1840</v>
      </c>
      <c r="B350" s="0" t="s">
        <v>1841</v>
      </c>
      <c r="C350" s="13" t="n">
        <v>73095</v>
      </c>
    </row>
    <row r="351" customFormat="false" ht="14.4" hidden="false" customHeight="false" outlineLevel="0" collapsed="false">
      <c r="A351" s="0" t="s">
        <v>1842</v>
      </c>
      <c r="B351" s="0" t="s">
        <v>1843</v>
      </c>
      <c r="C351" s="13" t="s">
        <v>207</v>
      </c>
    </row>
    <row r="352" customFormat="false" ht="14.4" hidden="false" customHeight="false" outlineLevel="0" collapsed="false">
      <c r="A352" s="0" t="s">
        <v>1844</v>
      </c>
      <c r="B352" s="0" t="s">
        <v>1845</v>
      </c>
      <c r="C352" s="13" t="n">
        <v>24520</v>
      </c>
    </row>
    <row r="353" customFormat="false" ht="14.4" hidden="false" customHeight="false" outlineLevel="0" collapsed="false">
      <c r="A353" s="0" t="s">
        <v>1846</v>
      </c>
      <c r="B353" s="0" t="s">
        <v>1847</v>
      </c>
      <c r="C353" s="13" t="s">
        <v>207</v>
      </c>
    </row>
    <row r="354" customFormat="false" ht="14.4" hidden="false" customHeight="false" outlineLevel="0" collapsed="false">
      <c r="A354" s="0" t="s">
        <v>1848</v>
      </c>
      <c r="B354" s="0" t="s">
        <v>1849</v>
      </c>
      <c r="C354" s="13" t="s">
        <v>207</v>
      </c>
    </row>
    <row r="355" customFormat="false" ht="14.4" hidden="false" customHeight="false" outlineLevel="0" collapsed="false">
      <c r="A355" s="0" t="s">
        <v>1850</v>
      </c>
      <c r="B355" s="0" t="s">
        <v>1851</v>
      </c>
      <c r="C355" s="13" t="s">
        <v>207</v>
      </c>
    </row>
    <row r="356" customFormat="false" ht="14.4" hidden="false" customHeight="false" outlineLevel="0" collapsed="false">
      <c r="A356" s="0" t="s">
        <v>1852</v>
      </c>
      <c r="B356" s="0" t="s">
        <v>1853</v>
      </c>
      <c r="C356" s="13" t="s">
        <v>207</v>
      </c>
    </row>
    <row r="357" customFormat="false" ht="14.4" hidden="false" customHeight="false" outlineLevel="0" collapsed="false">
      <c r="A357" s="0" t="s">
        <v>1854</v>
      </c>
      <c r="B357" s="0" t="s">
        <v>1855</v>
      </c>
      <c r="C357" s="13" t="n">
        <v>26702</v>
      </c>
    </row>
    <row r="358" customFormat="false" ht="14.4" hidden="false" customHeight="false" outlineLevel="0" collapsed="false">
      <c r="A358" s="0" t="s">
        <v>1856</v>
      </c>
      <c r="B358" s="0" t="s">
        <v>1857</v>
      </c>
      <c r="C358" s="13" t="n">
        <v>92244</v>
      </c>
    </row>
    <row r="359" customFormat="false" ht="14.4" hidden="false" customHeight="false" outlineLevel="0" collapsed="false">
      <c r="A359" s="0" t="s">
        <v>1858</v>
      </c>
      <c r="B359" s="0" t="s">
        <v>1859</v>
      </c>
      <c r="C359" s="13" t="s">
        <v>207</v>
      </c>
    </row>
    <row r="360" customFormat="false" ht="14.4" hidden="false" customHeight="false" outlineLevel="0" collapsed="false">
      <c r="A360" s="0" t="s">
        <v>1860</v>
      </c>
      <c r="B360" s="0" t="s">
        <v>1861</v>
      </c>
      <c r="C360" s="13" t="n">
        <v>26131</v>
      </c>
    </row>
    <row r="361" customFormat="false" ht="14.4" hidden="false" customHeight="false" outlineLevel="0" collapsed="false">
      <c r="A361" s="0" t="s">
        <v>1862</v>
      </c>
      <c r="B361" s="0" t="s">
        <v>1863</v>
      </c>
      <c r="C361" s="13" t="n">
        <v>228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6.32"/>
  </cols>
  <sheetData>
    <row r="6" customFormat="false" ht="14.4" hidden="false" customHeight="false" outlineLevel="0" collapsed="false">
      <c r="C6" s="14" t="n">
        <v>1</v>
      </c>
      <c r="D6" s="14" t="n">
        <v>2</v>
      </c>
      <c r="E6" s="14" t="n">
        <v>3</v>
      </c>
      <c r="F6" s="14" t="n">
        <v>4</v>
      </c>
      <c r="G6" s="14" t="n">
        <v>5</v>
      </c>
      <c r="H6" s="14" t="n">
        <v>6</v>
      </c>
      <c r="I6" s="14" t="n">
        <v>7</v>
      </c>
      <c r="J6" s="14" t="n">
        <v>8</v>
      </c>
      <c r="K6" s="14" t="n">
        <v>9</v>
      </c>
    </row>
    <row r="7" customFormat="false" ht="168" hidden="false" customHeight="false" outlineLevel="0" collapsed="false">
      <c r="C7" s="15" t="s">
        <v>1864</v>
      </c>
      <c r="D7" s="15" t="s">
        <v>1865</v>
      </c>
      <c r="E7" s="15" t="s">
        <v>1866</v>
      </c>
      <c r="F7" s="16" t="s">
        <v>1867</v>
      </c>
      <c r="G7" s="16" t="s">
        <v>1868</v>
      </c>
      <c r="H7" s="16" t="s">
        <v>1869</v>
      </c>
      <c r="I7" s="16" t="s">
        <v>1870</v>
      </c>
      <c r="J7" s="17" t="s">
        <v>1871</v>
      </c>
      <c r="K7" s="17" t="s">
        <v>1872</v>
      </c>
    </row>
    <row r="11" customFormat="false" ht="14.4" hidden="false" customHeight="false" outlineLevel="0" collapsed="false">
      <c r="C11" s="18" t="s">
        <v>1873</v>
      </c>
      <c r="D11" s="18" t="s">
        <v>1874</v>
      </c>
    </row>
    <row r="12" customFormat="false" ht="14.4" hidden="false" customHeight="false" outlineLevel="0" collapsed="false">
      <c r="C12" s="18" t="s">
        <v>1875</v>
      </c>
      <c r="D12" s="18" t="s">
        <v>1876</v>
      </c>
    </row>
    <row r="13" customFormat="false" ht="14.4" hidden="false" customHeight="false" outlineLevel="0" collapsed="false">
      <c r="C13" s="18"/>
      <c r="D13" s="18" t="s">
        <v>1877</v>
      </c>
    </row>
    <row r="14" customFormat="false" ht="14.4" hidden="false" customHeight="false" outlineLevel="0" collapsed="false">
      <c r="C14" s="18"/>
      <c r="D14" s="18" t="s">
        <v>1878</v>
      </c>
    </row>
    <row r="15" customFormat="false" ht="14.4" hidden="false" customHeight="false" outlineLevel="0" collapsed="false">
      <c r="C15" s="18"/>
      <c r="D15" s="18" t="s">
        <v>1879</v>
      </c>
    </row>
    <row r="16" customFormat="false" ht="14.4" hidden="false" customHeight="false" outlineLevel="0" collapsed="false">
      <c r="C16" s="18"/>
      <c r="D16" s="18" t="s">
        <v>18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04:10:24Z</dcterms:created>
  <dc:creator>RamanKapoor</dc:creator>
  <dc:description/>
  <dc:language>en-US</dc:language>
  <cp:lastModifiedBy>Ramit</cp:lastModifiedBy>
  <cp:lastPrinted>2017-08-28T06:18:18Z</cp:lastPrinted>
  <dcterms:modified xsi:type="dcterms:W3CDTF">2023-06-09T12:05:30Z</dcterms:modified>
  <cp:revision>0</cp:revision>
  <dc:subject/>
  <dc:title/>
</cp:coreProperties>
</file>